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任村干部汇总表 (2)" sheetId="1" state="visible" r:id="rId2"/>
    <sheet name="备注事项" sheetId="2" state="visible" r:id="rId3"/>
  </sheets>
  <definedNames>
    <definedName function="false" hidden="false" name="HJ" vbProcedure="false">备注事项!$B$21:$B$22</definedName>
    <definedName function="false" hidden="false" name="KHYH" vbProcedure="false">#REF!</definedName>
    <definedName function="false" hidden="false" name="XB" vbProcedure="false">备注事项!$B$13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2092">
  <si>
    <t xml:space="preserve">姓名</t>
  </si>
  <si>
    <t xml:space="preserve">性别</t>
  </si>
  <si>
    <t xml:space="preserve">出生日期</t>
  </si>
  <si>
    <t xml:space="preserve">户籍性质</t>
  </si>
  <si>
    <t xml:space="preserve">公民身份号码</t>
  </si>
  <si>
    <t xml:space="preserve">联系电话</t>
  </si>
  <si>
    <t xml:space="preserve">户籍所在地</t>
  </si>
  <si>
    <t xml:space="preserve">离任前任职村</t>
  </si>
  <si>
    <t xml:space="preserve">曾任最高职务</t>
  </si>
  <si>
    <t xml:space="preserve">离任时间</t>
  </si>
  <si>
    <t xml:space="preserve">累计任职年限（年）</t>
  </si>
  <si>
    <t xml:space="preserve">任正职年限（年）</t>
  </si>
  <si>
    <r>
      <rPr>
        <b val="true"/>
        <sz val="12"/>
        <color rgb="FFFFFF00"/>
        <rFont val="Noto Sans"/>
        <family val="2"/>
      </rPr>
      <t xml:space="preserve">拟享受本地执行补助标准（元</t>
    </r>
    <r>
      <rPr>
        <b val="true"/>
        <sz val="12"/>
        <color rgb="FFFFFF00"/>
        <rFont val="宋体"/>
        <family val="0"/>
        <charset val="134"/>
      </rPr>
      <t xml:space="preserve">/</t>
    </r>
    <r>
      <rPr>
        <b val="true"/>
        <sz val="12"/>
        <color rgb="FFFFFF00"/>
        <rFont val="Noto Sans"/>
        <family val="2"/>
      </rPr>
      <t xml:space="preserve">月</t>
    </r>
  </si>
  <si>
    <t xml:space="preserve">补助发放开始时间</t>
  </si>
  <si>
    <t xml:space="preserve">乡镇编码</t>
  </si>
  <si>
    <t xml:space="preserve">代发身份</t>
  </si>
  <si>
    <t xml:space="preserve">杨广平</t>
  </si>
  <si>
    <t xml:space="preserve">1</t>
  </si>
  <si>
    <t xml:space="preserve">19581001</t>
  </si>
  <si>
    <t xml:space="preserve">20</t>
  </si>
  <si>
    <t xml:space="preserve">340603195810014459</t>
  </si>
  <si>
    <t xml:space="preserve">18256131599</t>
  </si>
  <si>
    <t xml:space="preserve">杜集区高岳街道</t>
  </si>
  <si>
    <t xml:space="preserve">高岳镇孙庄村</t>
  </si>
  <si>
    <t xml:space="preserve">村支部委员</t>
  </si>
  <si>
    <t xml:space="preserve">198706</t>
  </si>
  <si>
    <t xml:space="preserve">10</t>
  </si>
  <si>
    <t xml:space="preserve">0</t>
  </si>
  <si>
    <t xml:space="preserve">120</t>
  </si>
  <si>
    <t xml:space="preserve">201811</t>
  </si>
  <si>
    <t xml:space="preserve">34060201</t>
  </si>
  <si>
    <t xml:space="preserve">001</t>
  </si>
  <si>
    <t xml:space="preserve">彭本华</t>
  </si>
  <si>
    <t xml:space="preserve">19581101</t>
  </si>
  <si>
    <t xml:space="preserve">340602195811014411</t>
  </si>
  <si>
    <t xml:space="preserve">18356103138</t>
  </si>
  <si>
    <t xml:space="preserve">高岳街道程庄村</t>
  </si>
  <si>
    <t xml:space="preserve">村委委员</t>
  </si>
  <si>
    <t xml:space="preserve">200802</t>
  </si>
  <si>
    <t xml:space="preserve">201812</t>
  </si>
  <si>
    <t xml:space="preserve">宗翠英</t>
  </si>
  <si>
    <t xml:space="preserve">2</t>
  </si>
  <si>
    <t xml:space="preserve">19550504</t>
  </si>
  <si>
    <t xml:space="preserve">340602195505042043</t>
  </si>
  <si>
    <t xml:space="preserve">17605611232</t>
  </si>
  <si>
    <t xml:space="preserve">高岳街道韩楼大队</t>
  </si>
  <si>
    <t xml:space="preserve">民兵营长</t>
  </si>
  <si>
    <t xml:space="preserve">198312</t>
  </si>
  <si>
    <t xml:space="preserve">11</t>
  </si>
  <si>
    <t xml:space="preserve">201506</t>
  </si>
  <si>
    <t xml:space="preserve">王义侠</t>
  </si>
  <si>
    <t xml:space="preserve">19590810</t>
  </si>
  <si>
    <t xml:space="preserve">340602195908102047</t>
  </si>
  <si>
    <t xml:space="preserve">15856103693</t>
  </si>
  <si>
    <t xml:space="preserve">高岳街道河洼村</t>
  </si>
  <si>
    <t xml:space="preserve">199912</t>
  </si>
  <si>
    <t xml:space="preserve">144</t>
  </si>
  <si>
    <t xml:space="preserve">201909</t>
  </si>
  <si>
    <t xml:space="preserve">徐士新</t>
  </si>
  <si>
    <t xml:space="preserve">19570603</t>
  </si>
  <si>
    <t xml:space="preserve">34060219570603201X</t>
  </si>
  <si>
    <t xml:space="preserve">13866888276</t>
  </si>
  <si>
    <t xml:space="preserve">高岳街道双楼村</t>
  </si>
  <si>
    <t xml:space="preserve">副书记</t>
  </si>
  <si>
    <t xml:space="preserve">201807</t>
  </si>
  <si>
    <t xml:space="preserve">43</t>
  </si>
  <si>
    <t xml:space="preserve">330</t>
  </si>
  <si>
    <t xml:space="preserve">201808</t>
  </si>
  <si>
    <t xml:space="preserve">周云成</t>
  </si>
  <si>
    <t xml:space="preserve">19590822</t>
  </si>
  <si>
    <t xml:space="preserve">340602195908022012</t>
  </si>
  <si>
    <t xml:space="preserve">18056115437</t>
  </si>
  <si>
    <t xml:space="preserve">高岳街道周庄村</t>
  </si>
  <si>
    <t xml:space="preserve">200603</t>
  </si>
  <si>
    <t xml:space="preserve">7</t>
  </si>
  <si>
    <t xml:space="preserve">邢本川</t>
  </si>
  <si>
    <t xml:space="preserve">19440504</t>
  </si>
  <si>
    <t xml:space="preserve">340602194405042252</t>
  </si>
  <si>
    <t xml:space="preserve">13856102832</t>
  </si>
  <si>
    <t xml:space="preserve">杜集区矿山集街道</t>
  </si>
  <si>
    <t xml:space="preserve">矿山集街道原马庄村</t>
  </si>
  <si>
    <t xml:space="preserve">原马庄村副书
记</t>
  </si>
  <si>
    <t xml:space="preserve">198104</t>
  </si>
  <si>
    <t xml:space="preserve">210</t>
  </si>
  <si>
    <t xml:space="preserve">201401</t>
  </si>
  <si>
    <t xml:space="preserve">34060202</t>
  </si>
  <si>
    <t xml:space="preserve">陈长民</t>
  </si>
  <si>
    <t xml:space="preserve">19581028</t>
  </si>
  <si>
    <t xml:space="preserve">340602195810282211</t>
  </si>
  <si>
    <t xml:space="preserve">15956158822</t>
  </si>
  <si>
    <t xml:space="preserve">矿山集街道原朱北社区</t>
  </si>
  <si>
    <t xml:space="preserve">原柳元村村委会主任</t>
  </si>
  <si>
    <t xml:space="preserve">201107</t>
  </si>
  <si>
    <t xml:space="preserve">15</t>
  </si>
  <si>
    <t xml:space="preserve">3</t>
  </si>
  <si>
    <t xml:space="preserve">156</t>
  </si>
  <si>
    <t xml:space="preserve">201810</t>
  </si>
  <si>
    <t xml:space="preserve">任敏</t>
  </si>
  <si>
    <t xml:space="preserve">19590608</t>
  </si>
  <si>
    <t xml:space="preserve">340602195906082265</t>
  </si>
  <si>
    <t xml:space="preserve">15715617702</t>
  </si>
  <si>
    <t xml:space="preserve">矿山集街道张院村</t>
  </si>
  <si>
    <t xml:space="preserve">蒋台村村委会委员</t>
  </si>
  <si>
    <t xml:space="preserve">201303</t>
  </si>
  <si>
    <t xml:space="preserve">23</t>
  </si>
  <si>
    <t xml:space="preserve">384</t>
  </si>
  <si>
    <t xml:space="preserve">201906</t>
  </si>
  <si>
    <t xml:space="preserve">谢克全</t>
  </si>
  <si>
    <t xml:space="preserve">19570708</t>
  </si>
  <si>
    <t xml:space="preserve">34060219570708441X</t>
  </si>
  <si>
    <t xml:space="preserve">15077990375</t>
  </si>
  <si>
    <t xml:space="preserve">杜集区朔里镇</t>
  </si>
  <si>
    <t xml:space="preserve">朔里镇罗里村</t>
  </si>
  <si>
    <t xml:space="preserve">村委会主任</t>
  </si>
  <si>
    <t xml:space="preserve">42</t>
  </si>
  <si>
    <t xml:space="preserve">334</t>
  </si>
  <si>
    <t xml:space="preserve">201708</t>
  </si>
  <si>
    <t xml:space="preserve">34060203</t>
  </si>
  <si>
    <t xml:space="preserve">徐钦中</t>
  </si>
  <si>
    <t xml:space="preserve">19571005</t>
  </si>
  <si>
    <t xml:space="preserve">340602195710054414</t>
  </si>
  <si>
    <t xml:space="preserve">13685614049</t>
  </si>
  <si>
    <t xml:space="preserve">村委会副主任</t>
  </si>
  <si>
    <t xml:space="preserve">200203</t>
  </si>
  <si>
    <t xml:space="preserve">6</t>
  </si>
  <si>
    <t xml:space="preserve">60</t>
  </si>
  <si>
    <t xml:space="preserve">201711</t>
  </si>
  <si>
    <t xml:space="preserve">陈文英</t>
  </si>
  <si>
    <t xml:space="preserve">19511015</t>
  </si>
  <si>
    <t xml:space="preserve">340603195110154020</t>
  </si>
  <si>
    <t xml:space="preserve">13866889804</t>
  </si>
  <si>
    <t xml:space="preserve">淮北市相山区</t>
  </si>
  <si>
    <t xml:space="preserve">村妇女主任</t>
  </si>
  <si>
    <t xml:space="preserve">197510</t>
  </si>
  <si>
    <t xml:space="preserve">90</t>
  </si>
  <si>
    <t xml:space="preserve">赵广圣</t>
  </si>
  <si>
    <t xml:space="preserve">19260320</t>
  </si>
  <si>
    <t xml:space="preserve">340602192603202430</t>
  </si>
  <si>
    <t xml:space="preserve">13731852318</t>
  </si>
  <si>
    <t xml:space="preserve">朔里镇刘楼村</t>
  </si>
  <si>
    <t xml:space="preserve">刘楼村管委会
委员</t>
  </si>
  <si>
    <t xml:space="preserve">196909</t>
  </si>
  <si>
    <t xml:space="preserve">12</t>
  </si>
  <si>
    <t xml:space="preserve">李德全</t>
  </si>
  <si>
    <t xml:space="preserve">19580930</t>
  </si>
  <si>
    <t xml:space="preserve">340602195809302414</t>
  </si>
  <si>
    <t xml:space="preserve">15056199171</t>
  </si>
  <si>
    <t xml:space="preserve">朔里镇段庄村</t>
  </si>
  <si>
    <t xml:space="preserve">段庄村党支部
书记</t>
  </si>
  <si>
    <t xml:space="preserve">199904</t>
  </si>
  <si>
    <t xml:space="preserve">9</t>
  </si>
  <si>
    <t xml:space="preserve">102</t>
  </si>
  <si>
    <t xml:space="preserve">段余信</t>
  </si>
  <si>
    <t xml:space="preserve">19570210</t>
  </si>
  <si>
    <t xml:space="preserve">340602195702104418</t>
  </si>
  <si>
    <t xml:space="preserve">13966143181</t>
  </si>
  <si>
    <t xml:space="preserve">段庄村村委委员</t>
  </si>
  <si>
    <t xml:space="preserve">200804</t>
  </si>
  <si>
    <t xml:space="preserve">30</t>
  </si>
  <si>
    <t xml:space="preserve">201703</t>
  </si>
  <si>
    <t xml:space="preserve">谷信亮</t>
  </si>
  <si>
    <t xml:space="preserve">19571110</t>
  </si>
  <si>
    <t xml:space="preserve">340602195711102414</t>
  </si>
  <si>
    <t xml:space="preserve">15055095035</t>
  </si>
  <si>
    <t xml:space="preserve">朔里镇朱楼村</t>
  </si>
  <si>
    <t xml:space="preserve">朱楼村村委会
副主任</t>
  </si>
  <si>
    <t xml:space="preserve">199205</t>
  </si>
  <si>
    <t xml:space="preserve">201712</t>
  </si>
  <si>
    <t xml:space="preserve">王萍</t>
  </si>
  <si>
    <t xml:space="preserve">19580708</t>
  </si>
  <si>
    <t xml:space="preserve">34060219580708242X</t>
  </si>
  <si>
    <t xml:space="preserve">13705617584</t>
  </si>
  <si>
    <t xml:space="preserve">段庄村副书记</t>
  </si>
  <si>
    <t xml:space="preserve">201407</t>
  </si>
  <si>
    <t xml:space="preserve">19</t>
  </si>
  <si>
    <t xml:space="preserve">李飞</t>
  </si>
  <si>
    <t xml:space="preserve">19580110</t>
  </si>
  <si>
    <t xml:space="preserve">340602195801104413</t>
  </si>
  <si>
    <t xml:space="preserve">13965884024</t>
  </si>
  <si>
    <t xml:space="preserve">朔里镇坡里村</t>
  </si>
  <si>
    <t xml:space="preserve">村党支部书记</t>
  </si>
  <si>
    <t xml:space="preserve">201409</t>
  </si>
  <si>
    <t xml:space="preserve">14</t>
  </si>
  <si>
    <t xml:space="preserve">238</t>
  </si>
  <si>
    <t xml:space="preserve">201802</t>
  </si>
  <si>
    <t xml:space="preserve">黄敦华</t>
  </si>
  <si>
    <t xml:space="preserve">19590208</t>
  </si>
  <si>
    <t xml:space="preserve">340602195902082436</t>
  </si>
  <si>
    <t xml:space="preserve">15156199948</t>
  </si>
  <si>
    <t xml:space="preserve">朔里镇官庄村</t>
  </si>
  <si>
    <t xml:space="preserve">27</t>
  </si>
  <si>
    <t xml:space="preserve">432</t>
  </si>
  <si>
    <t xml:space="preserve">201903</t>
  </si>
  <si>
    <t xml:space="preserve">曹立明</t>
  </si>
  <si>
    <t xml:space="preserve">19581010</t>
  </si>
  <si>
    <t xml:space="preserve">340602195810104458</t>
  </si>
  <si>
    <t xml:space="preserve">18155571760</t>
  </si>
  <si>
    <t xml:space="preserve">朔里镇葛塘村</t>
  </si>
  <si>
    <t xml:space="preserve">葛塘村党总支
副书记</t>
  </si>
  <si>
    <t xml:space="preserve">201008</t>
  </si>
  <si>
    <t xml:space="preserve">13</t>
  </si>
  <si>
    <t xml:space="preserve">150</t>
  </si>
  <si>
    <t xml:space="preserve">刘凡争</t>
  </si>
  <si>
    <t xml:space="preserve">19590813</t>
  </si>
  <si>
    <t xml:space="preserve">340602195908132414</t>
  </si>
  <si>
    <t xml:space="preserve">18134572226</t>
  </si>
  <si>
    <t xml:space="preserve">朔里镇葛洼村</t>
  </si>
  <si>
    <t xml:space="preserve">199703</t>
  </si>
  <si>
    <t xml:space="preserve">石芳</t>
  </si>
  <si>
    <t xml:space="preserve">19580302</t>
  </si>
  <si>
    <t xml:space="preserve">340602195803022622</t>
  </si>
  <si>
    <t xml:space="preserve">15856102573</t>
  </si>
  <si>
    <t xml:space="preserve">杜集区石台镇</t>
  </si>
  <si>
    <t xml:space="preserve">石台镇白顶山村</t>
  </si>
  <si>
    <t xml:space="preserve">青年书记</t>
  </si>
  <si>
    <t xml:space="preserve">198208</t>
  </si>
  <si>
    <t xml:space="preserve">201804</t>
  </si>
  <si>
    <t xml:space="preserve">34060204</t>
  </si>
  <si>
    <t xml:space="preserve">李百文</t>
  </si>
  <si>
    <t xml:space="preserve">19580422</t>
  </si>
  <si>
    <t xml:space="preserve">340602195804222618</t>
  </si>
  <si>
    <t xml:space="preserve">15985386317</t>
  </si>
  <si>
    <t xml:space="preserve">村主任</t>
  </si>
  <si>
    <t xml:space="preserve">198910</t>
  </si>
  <si>
    <t xml:space="preserve">4</t>
  </si>
  <si>
    <t xml:space="preserve">68</t>
  </si>
  <si>
    <t xml:space="preserve">201805</t>
  </si>
  <si>
    <t xml:space="preserve">陈松梅</t>
  </si>
  <si>
    <t xml:space="preserve">19580421</t>
  </si>
  <si>
    <t xml:space="preserve">340602195804212647</t>
  </si>
  <si>
    <t xml:space="preserve">15856125307</t>
  </si>
  <si>
    <t xml:space="preserve">石台镇石台村</t>
  </si>
  <si>
    <t xml:space="preserve">支部副书记</t>
  </si>
  <si>
    <t xml:space="preserve">200801</t>
  </si>
  <si>
    <t xml:space="preserve">16</t>
  </si>
  <si>
    <t xml:space="preserve">180</t>
  </si>
  <si>
    <t xml:space="preserve">石德华</t>
  </si>
  <si>
    <t xml:space="preserve">19580510</t>
  </si>
  <si>
    <t xml:space="preserve">340602195805102618</t>
  </si>
  <si>
    <t xml:space="preserve">13866899697</t>
  </si>
  <si>
    <t xml:space="preserve">200703</t>
  </si>
  <si>
    <t xml:space="preserve">201806</t>
  </si>
  <si>
    <t xml:space="preserve">张长远</t>
  </si>
  <si>
    <t xml:space="preserve">19580925</t>
  </si>
  <si>
    <t xml:space="preserve">340602195809252613</t>
  </si>
  <si>
    <t xml:space="preserve">15956165361</t>
  </si>
  <si>
    <t xml:space="preserve">石台镇梧桐村</t>
  </si>
  <si>
    <t xml:space="preserve">200711</t>
  </si>
  <si>
    <t xml:space="preserve">216</t>
  </si>
  <si>
    <t xml:space="preserve">豆功海</t>
  </si>
  <si>
    <t xml:space="preserve">19591012</t>
  </si>
  <si>
    <t xml:space="preserve">340602195910122637</t>
  </si>
  <si>
    <t xml:space="preserve">石台镇豆庄村</t>
  </si>
  <si>
    <t xml:space="preserve">5</t>
  </si>
  <si>
    <t xml:space="preserve">106</t>
  </si>
  <si>
    <t xml:space="preserve">201911</t>
  </si>
  <si>
    <t xml:space="preserve">高建云</t>
  </si>
  <si>
    <t xml:space="preserve">19520408</t>
  </si>
  <si>
    <t xml:space="preserve">340602195204082631</t>
  </si>
  <si>
    <t xml:space="preserve">13856139760</t>
  </si>
  <si>
    <t xml:space="preserve">石台镇原刘庄大队</t>
  </si>
  <si>
    <t xml:space="preserve">198103</t>
  </si>
  <si>
    <t xml:space="preserve">李文田</t>
  </si>
  <si>
    <t xml:space="preserve">19590110</t>
  </si>
  <si>
    <t xml:space="preserve">340602195901104816</t>
  </si>
  <si>
    <t xml:space="preserve">15256108134</t>
  </si>
  <si>
    <t xml:space="preserve">杜集区段园镇</t>
  </si>
  <si>
    <t xml:space="preserve">段园镇大庄村</t>
  </si>
  <si>
    <t xml:space="preserve">支部书记</t>
  </si>
  <si>
    <t xml:space="preserve">388</t>
  </si>
  <si>
    <t xml:space="preserve">201902</t>
  </si>
  <si>
    <t xml:space="preserve">34060205</t>
  </si>
  <si>
    <t xml:space="preserve">张衍春</t>
  </si>
  <si>
    <t xml:space="preserve">19360413</t>
  </si>
  <si>
    <t xml:space="preserve">340602193604134817</t>
  </si>
  <si>
    <t xml:space="preserve">萧县三星人民公社</t>
  </si>
  <si>
    <t xml:space="preserve">支委委员</t>
  </si>
  <si>
    <t xml:space="preserve">196309</t>
  </si>
  <si>
    <t xml:space="preserve">朱言民</t>
  </si>
  <si>
    <t xml:space="preserve">19580710</t>
  </si>
  <si>
    <t xml:space="preserve">340602195807102814</t>
  </si>
  <si>
    <t xml:space="preserve">13309610231</t>
  </si>
  <si>
    <t xml:space="preserve">段园镇祁村</t>
  </si>
  <si>
    <t xml:space="preserve">200303</t>
  </si>
  <si>
    <t xml:space="preserve">黄昌印</t>
  </si>
  <si>
    <t xml:space="preserve">19580304</t>
  </si>
  <si>
    <t xml:space="preserve">340602195803042818</t>
  </si>
  <si>
    <t xml:space="preserve">15256103689</t>
  </si>
  <si>
    <t xml:space="preserve">200807</t>
  </si>
  <si>
    <t xml:space="preserve">谢方连</t>
  </si>
  <si>
    <t xml:space="preserve">19590210</t>
  </si>
  <si>
    <t xml:space="preserve">340602195902104826</t>
  </si>
  <si>
    <t xml:space="preserve">05614075848</t>
  </si>
  <si>
    <t xml:space="preserve">段园镇牛眠村</t>
  </si>
  <si>
    <t xml:space="preserve">199903</t>
  </si>
  <si>
    <t xml:space="preserve">杜庆平</t>
  </si>
  <si>
    <t xml:space="preserve">19351014</t>
  </si>
  <si>
    <t xml:space="preserve">340602193510144811</t>
  </si>
  <si>
    <t xml:space="preserve">15756115822</t>
  </si>
  <si>
    <t xml:space="preserve">段园镇欧集村</t>
  </si>
  <si>
    <t xml:space="preserve">197204</t>
  </si>
  <si>
    <t xml:space="preserve">王先进</t>
  </si>
  <si>
    <t xml:space="preserve">19590718</t>
  </si>
  <si>
    <t xml:space="preserve">340602195907182815</t>
  </si>
  <si>
    <t xml:space="preserve">15956703765</t>
  </si>
  <si>
    <t xml:space="preserve">段园镇郝台村</t>
  </si>
  <si>
    <t xml:space="preserve">336</t>
  </si>
  <si>
    <t xml:space="preserve">201908</t>
  </si>
  <si>
    <t xml:space="preserve">薛新良</t>
  </si>
  <si>
    <t xml:space="preserve">19580320</t>
  </si>
  <si>
    <t xml:space="preserve">340602195803204813</t>
  </si>
  <si>
    <t xml:space="preserve">13705617062</t>
  </si>
  <si>
    <t xml:space="preserve">段园镇周行村</t>
  </si>
  <si>
    <t xml:space="preserve">200810</t>
  </si>
  <si>
    <t xml:space="preserve">24</t>
  </si>
  <si>
    <t xml:space="preserve">266</t>
  </si>
  <si>
    <t xml:space="preserve">刘现章</t>
  </si>
  <si>
    <t xml:space="preserve">19590905</t>
  </si>
  <si>
    <t xml:space="preserve">340602195909054817</t>
  </si>
  <si>
    <t xml:space="preserve">13856123779</t>
  </si>
  <si>
    <t xml:space="preserve">支部委员</t>
  </si>
  <si>
    <t xml:space="preserve">200403</t>
  </si>
  <si>
    <t xml:space="preserve">96</t>
  </si>
  <si>
    <t xml:space="preserve">201910</t>
  </si>
  <si>
    <t xml:space="preserve">金庆振</t>
  </si>
  <si>
    <t xml:space="preserve">19590622</t>
  </si>
  <si>
    <t xml:space="preserve">340602195906224817</t>
  </si>
  <si>
    <t xml:space="preserve">201907</t>
  </si>
  <si>
    <t xml:space="preserve">沈巧兰</t>
  </si>
  <si>
    <t xml:space="preserve">19581230</t>
  </si>
  <si>
    <t xml:space="preserve">340602195812304824</t>
  </si>
  <si>
    <t xml:space="preserve">201901</t>
  </si>
  <si>
    <t xml:space="preserve">欧阳连军</t>
  </si>
  <si>
    <t xml:space="preserve">19581008</t>
  </si>
  <si>
    <t xml:space="preserve">340602195810084813</t>
  </si>
  <si>
    <t xml:space="preserve">刘武勤</t>
  </si>
  <si>
    <t xml:space="preserve">19520925</t>
  </si>
  <si>
    <t xml:space="preserve">340602195209254818</t>
  </si>
  <si>
    <t xml:space="preserve">陈道刚</t>
  </si>
  <si>
    <t xml:space="preserve">19590215</t>
  </si>
  <si>
    <t xml:space="preserve">340602195902152836</t>
  </si>
  <si>
    <t xml:space="preserve">13866881592</t>
  </si>
  <si>
    <t xml:space="preserve">段园镇袁庄村</t>
  </si>
  <si>
    <t xml:space="preserve">200512</t>
  </si>
  <si>
    <t xml:space="preserve">说明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出生日期填写格式</t>
    </r>
    <r>
      <rPr>
        <b val="true"/>
        <sz val="12"/>
        <rFont val="宋体"/>
        <family val="0"/>
        <charset val="134"/>
      </rPr>
      <t xml:space="preserve">"yyyymmdd"</t>
    </r>
    <r>
      <rPr>
        <b val="true"/>
        <sz val="12"/>
        <rFont val="Noto Sans"/>
        <family val="2"/>
      </rPr>
      <t xml:space="preserve">，补助发放开始时间填写格式</t>
    </r>
    <r>
      <rPr>
        <b val="true"/>
        <sz val="12"/>
        <rFont val="宋体"/>
        <family val="0"/>
        <charset val="134"/>
      </rPr>
      <t xml:space="preserve">"yyyymm"</t>
    </r>
    <r>
      <rPr>
        <b val="true"/>
        <sz val="12"/>
        <rFont val="Noto Sans"/>
        <family val="2"/>
      </rPr>
      <t xml:space="preserve">，离任时间填写格式</t>
    </r>
    <r>
      <rPr>
        <b val="true"/>
        <sz val="12"/>
        <rFont val="宋体"/>
        <family val="0"/>
        <charset val="134"/>
      </rPr>
      <t xml:space="preserve">"yyyymm"</t>
    </r>
    <r>
      <rPr>
        <b val="true"/>
        <sz val="12"/>
        <rFont val="Noto Sans"/>
        <family val="2"/>
      </rPr>
      <t xml:space="preserve">，其中</t>
    </r>
    <r>
      <rPr>
        <b val="true"/>
        <sz val="12"/>
        <rFont val="宋体"/>
        <family val="0"/>
        <charset val="134"/>
      </rPr>
      <t xml:space="preserve">yyyy</t>
    </r>
    <r>
      <rPr>
        <b val="true"/>
        <sz val="12"/>
        <rFont val="Noto Sans"/>
        <family val="2"/>
      </rPr>
      <t xml:space="preserve">表示年，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表示月，</t>
    </r>
    <r>
      <rPr>
        <b val="true"/>
        <sz val="12"/>
        <rFont val="宋体"/>
        <family val="0"/>
        <charset val="134"/>
      </rPr>
      <t xml:space="preserve">dd</t>
    </r>
    <r>
      <rPr>
        <b val="true"/>
        <sz val="12"/>
        <rFont val="Noto Sans"/>
        <family val="2"/>
      </rPr>
      <t xml:space="preserve">表示日；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身份证填写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第二代身份证号码，最后一位如果是非数字，请填写大写</t>
    </r>
    <r>
      <rPr>
        <b val="true"/>
        <sz val="12"/>
        <rFont val="宋体"/>
        <family val="0"/>
        <charset val="134"/>
      </rPr>
      <t xml:space="preserve">"X"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任职年限和补助标准填写相应阿拉伯数字即可，其他字段文字中不得包括空格；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补助发放开始时间是指离任村干部开始享受生活补助金的时间；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请同时发送</t>
    </r>
    <r>
      <rPr>
        <b val="true"/>
        <sz val="12"/>
        <rFont val="宋体"/>
        <family val="0"/>
        <charset val="134"/>
      </rPr>
      <t xml:space="preserve">Excel</t>
    </r>
    <r>
      <rPr>
        <b val="true"/>
        <sz val="12"/>
        <rFont val="Noto Sans"/>
        <family val="2"/>
      </rPr>
      <t xml:space="preserve">电子表格。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黄色是必填，黑色可不填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取消科学计数法方法：选择单元格》点击数据》点击分列》下一步》下一步》选择文本》点击完成》保存</t>
    </r>
  </si>
  <si>
    <t xml:space="preserve">性别编码</t>
  </si>
  <si>
    <t xml:space="preserve">市</t>
  </si>
  <si>
    <t xml:space="preserve">区县</t>
  </si>
  <si>
    <t xml:space="preserve">乡镇名称</t>
  </si>
  <si>
    <t xml:space="preserve">男</t>
  </si>
  <si>
    <t xml:space="preserve">安庆市</t>
  </si>
  <si>
    <t xml:space="preserve">安庆经开区</t>
  </si>
  <si>
    <t xml:space="preserve">菱北办事处</t>
  </si>
  <si>
    <t xml:space="preserve">女</t>
  </si>
  <si>
    <t xml:space="preserve">老峰镇</t>
  </si>
  <si>
    <t xml:space="preserve">大观区</t>
  </si>
  <si>
    <t xml:space="preserve">十里铺乡</t>
  </si>
  <si>
    <t xml:space="preserve">海口镇</t>
  </si>
  <si>
    <t xml:space="preserve">山口乡</t>
  </si>
  <si>
    <t xml:space="preserve">德宽路街道</t>
  </si>
  <si>
    <t xml:space="preserve">玉琳路街道</t>
  </si>
  <si>
    <t xml:space="preserve">户口编码</t>
  </si>
  <si>
    <t xml:space="preserve">户口性质</t>
  </si>
  <si>
    <t xml:space="preserve">龙山路街道</t>
  </si>
  <si>
    <t xml:space="preserve">非农业户口</t>
  </si>
  <si>
    <t xml:space="preserve">菱湖街道</t>
  </si>
  <si>
    <t xml:space="preserve">农业户口</t>
  </si>
  <si>
    <t xml:space="preserve">集贤路街道</t>
  </si>
  <si>
    <t xml:space="preserve">花亭路街道</t>
  </si>
  <si>
    <t xml:space="preserve">石化路街道</t>
  </si>
  <si>
    <t xml:space="preserve">身份编码</t>
  </si>
  <si>
    <t xml:space="preserve">皖河农场</t>
  </si>
  <si>
    <t xml:space="preserve">离任村干部</t>
  </si>
  <si>
    <t xml:space="preserve">怀宁县</t>
  </si>
  <si>
    <t xml:space="preserve">高河镇</t>
  </si>
  <si>
    <t xml:space="preserve">002</t>
  </si>
  <si>
    <t xml:space="preserve">原民办教师</t>
  </si>
  <si>
    <t xml:space="preserve">石牌镇</t>
  </si>
  <si>
    <t xml:space="preserve">003</t>
  </si>
  <si>
    <t xml:space="preserve">农村老兽医</t>
  </si>
  <si>
    <t xml:space="preserve">月山镇</t>
  </si>
  <si>
    <t xml:space="preserve">004</t>
  </si>
  <si>
    <t xml:space="preserve">农村老拖拉机手</t>
  </si>
  <si>
    <t xml:space="preserve">马庙镇</t>
  </si>
  <si>
    <t xml:space="preserve">005</t>
  </si>
  <si>
    <t xml:space="preserve">农村老技术员</t>
  </si>
  <si>
    <t xml:space="preserve">金拱镇</t>
  </si>
  <si>
    <t xml:space="preserve">006</t>
  </si>
  <si>
    <t xml:space="preserve">农村老公路养护工</t>
  </si>
  <si>
    <t xml:space="preserve">茶岭镇</t>
  </si>
  <si>
    <t xml:space="preserve">007</t>
  </si>
  <si>
    <t xml:space="preserve">农村老放映员</t>
  </si>
  <si>
    <t xml:space="preserve">公岭镇</t>
  </si>
  <si>
    <t xml:space="preserve">黄墩镇</t>
  </si>
  <si>
    <t xml:space="preserve">三桥镇</t>
  </si>
  <si>
    <t xml:space="preserve">小市镇</t>
  </si>
  <si>
    <t xml:space="preserve">黄龙镇</t>
  </si>
  <si>
    <t xml:space="preserve">平山镇</t>
  </si>
  <si>
    <t xml:space="preserve">腊树镇</t>
  </si>
  <si>
    <t xml:space="preserve">洪铺镇</t>
  </si>
  <si>
    <t xml:space="preserve">江镇镇</t>
  </si>
  <si>
    <t xml:space="preserve">凉亭乡</t>
  </si>
  <si>
    <t xml:space="preserve">石镜乡</t>
  </si>
  <si>
    <t xml:space="preserve">秀山乡</t>
  </si>
  <si>
    <t xml:space="preserve">清河乡</t>
  </si>
  <si>
    <t xml:space="preserve">雷埠乡</t>
  </si>
  <si>
    <t xml:space="preserve">潜山县</t>
  </si>
  <si>
    <t xml:space="preserve">梅城镇</t>
  </si>
  <si>
    <t xml:space="preserve">源潭镇</t>
  </si>
  <si>
    <t xml:space="preserve">余井镇</t>
  </si>
  <si>
    <t xml:space="preserve">王河镇</t>
  </si>
  <si>
    <t xml:space="preserve">官庄镇</t>
  </si>
  <si>
    <t xml:space="preserve">天柱山镇</t>
  </si>
  <si>
    <t xml:space="preserve">黄柏镇</t>
  </si>
  <si>
    <t xml:space="preserve">塔畈乡</t>
  </si>
  <si>
    <t xml:space="preserve">槎水镇</t>
  </si>
  <si>
    <t xml:space="preserve">痘姆乡</t>
  </si>
  <si>
    <t xml:space="preserve">水吼镇</t>
  </si>
  <si>
    <t xml:space="preserve">黄铺镇</t>
  </si>
  <si>
    <t xml:space="preserve">黄泥镇</t>
  </si>
  <si>
    <t xml:space="preserve">龙潭乡</t>
  </si>
  <si>
    <t xml:space="preserve">潜山县综合经济开发区</t>
  </si>
  <si>
    <t xml:space="preserve">油坝乡</t>
  </si>
  <si>
    <t xml:space="preserve">五庙乡</t>
  </si>
  <si>
    <t xml:space="preserve">宿松县</t>
  </si>
  <si>
    <t xml:space="preserve">孚玉镇</t>
  </si>
  <si>
    <t xml:space="preserve">复兴镇</t>
  </si>
  <si>
    <t xml:space="preserve">汇口镇</t>
  </si>
  <si>
    <t xml:space="preserve">许岭镇</t>
  </si>
  <si>
    <t xml:space="preserve">下仓镇</t>
  </si>
  <si>
    <t xml:space="preserve">长铺镇</t>
  </si>
  <si>
    <t xml:space="preserve">凉亭镇</t>
  </si>
  <si>
    <t xml:space="preserve">破凉镇</t>
  </si>
  <si>
    <t xml:space="preserve">二郎镇</t>
  </si>
  <si>
    <t xml:space="preserve">北浴乡</t>
  </si>
  <si>
    <t xml:space="preserve">柳坪乡</t>
  </si>
  <si>
    <t xml:space="preserve">陈汉乡</t>
  </si>
  <si>
    <t xml:space="preserve">隘口乡</t>
  </si>
  <si>
    <t xml:space="preserve">趾凤乡</t>
  </si>
  <si>
    <t xml:space="preserve">河塌乡</t>
  </si>
  <si>
    <t xml:space="preserve">高岭乡</t>
  </si>
  <si>
    <t xml:space="preserve">程岭乡</t>
  </si>
  <si>
    <t xml:space="preserve">五里乡</t>
  </si>
  <si>
    <t xml:space="preserve">佐坝乡</t>
  </si>
  <si>
    <t xml:space="preserve">九姑乡</t>
  </si>
  <si>
    <t xml:space="preserve">千岭乡</t>
  </si>
  <si>
    <t xml:space="preserve">洲头乡</t>
  </si>
  <si>
    <t xml:space="preserve">华阳河农场</t>
  </si>
  <si>
    <t xml:space="preserve">九成监管局</t>
  </si>
  <si>
    <t xml:space="preserve">东北新城</t>
  </si>
  <si>
    <t xml:space="preserve">太湖县</t>
  </si>
  <si>
    <t xml:space="preserve">晋熙镇</t>
  </si>
  <si>
    <t xml:space="preserve">徐桥镇</t>
  </si>
  <si>
    <t xml:space="preserve">新仓镇</t>
  </si>
  <si>
    <t xml:space="preserve">小池镇</t>
  </si>
  <si>
    <t xml:space="preserve">城西乡</t>
  </si>
  <si>
    <t xml:space="preserve">大石乡</t>
  </si>
  <si>
    <t xml:space="preserve">江塘乡</t>
  </si>
  <si>
    <t xml:space="preserve">天华镇</t>
  </si>
  <si>
    <t xml:space="preserve">刘畈乡</t>
  </si>
  <si>
    <t xml:space="preserve">弥陀镇</t>
  </si>
  <si>
    <t xml:space="preserve">北中镇</t>
  </si>
  <si>
    <t xml:space="preserve">寺前镇</t>
  </si>
  <si>
    <t xml:space="preserve">汤泉乡</t>
  </si>
  <si>
    <t xml:space="preserve">牛镇镇</t>
  </si>
  <si>
    <t xml:space="preserve">百里镇</t>
  </si>
  <si>
    <t xml:space="preserve">太湖县经济开发区</t>
  </si>
  <si>
    <t xml:space="preserve">桐城市</t>
  </si>
  <si>
    <t xml:space="preserve">龙眠街道</t>
  </si>
  <si>
    <t xml:space="preserve">文昌街道</t>
  </si>
  <si>
    <t xml:space="preserve">新渡镇</t>
  </si>
  <si>
    <t xml:space="preserve">双港镇</t>
  </si>
  <si>
    <t xml:space="preserve">青草镇</t>
  </si>
  <si>
    <t xml:space="preserve">范岗镇</t>
  </si>
  <si>
    <t xml:space="preserve">金神镇</t>
  </si>
  <si>
    <t xml:space="preserve">嬉子湖镇</t>
  </si>
  <si>
    <t xml:space="preserve">孔城镇</t>
  </si>
  <si>
    <t xml:space="preserve">吕亭镇</t>
  </si>
  <si>
    <t xml:space="preserve">大关镇</t>
  </si>
  <si>
    <t xml:space="preserve">唐湾镇</t>
  </si>
  <si>
    <t xml:space="preserve">鲟鱼镇</t>
  </si>
  <si>
    <t xml:space="preserve">黄甲镇</t>
  </si>
  <si>
    <t xml:space="preserve">龙腾街道</t>
  </si>
  <si>
    <t xml:space="preserve">双新经济开发区</t>
  </si>
  <si>
    <t xml:space="preserve">望江县</t>
  </si>
  <si>
    <t xml:space="preserve">华阳镇</t>
  </si>
  <si>
    <t xml:space="preserve">高士镇</t>
  </si>
  <si>
    <t xml:space="preserve">长岭镇</t>
  </si>
  <si>
    <t xml:space="preserve">鸦滩镇</t>
  </si>
  <si>
    <t xml:space="preserve">太慈镇</t>
  </si>
  <si>
    <t xml:space="preserve">赛口镇</t>
  </si>
  <si>
    <t xml:space="preserve">漳湖镇</t>
  </si>
  <si>
    <t xml:space="preserve">杨湾镇</t>
  </si>
  <si>
    <t xml:space="preserve">凉泉乡</t>
  </si>
  <si>
    <t xml:space="preserve">雷池乡</t>
  </si>
  <si>
    <t xml:space="preserve">宜秀区</t>
  </si>
  <si>
    <t xml:space="preserve">大龙山镇</t>
  </si>
  <si>
    <t xml:space="preserve">五横乡</t>
  </si>
  <si>
    <t xml:space="preserve">罗岭镇</t>
  </si>
  <si>
    <t xml:space="preserve">白泽湖乡</t>
  </si>
  <si>
    <t xml:space="preserve">杨桥镇</t>
  </si>
  <si>
    <t xml:space="preserve">大桥街道办事处</t>
  </si>
  <si>
    <t xml:space="preserve">迎江区</t>
  </si>
  <si>
    <t xml:space="preserve">人民街道</t>
  </si>
  <si>
    <t xml:space="preserve">宜城街道</t>
  </si>
  <si>
    <t xml:space="preserve">建设街道</t>
  </si>
  <si>
    <t xml:space="preserve">新河街道</t>
  </si>
  <si>
    <t xml:space="preserve">华中街道</t>
  </si>
  <si>
    <t xml:space="preserve">孝肃街道</t>
  </si>
  <si>
    <t xml:space="preserve">新洲乡</t>
  </si>
  <si>
    <t xml:space="preserve">长风乡</t>
  </si>
  <si>
    <t xml:space="preserve">龙狮桥乡</t>
  </si>
  <si>
    <t xml:space="preserve">岳西县</t>
  </si>
  <si>
    <t xml:space="preserve">天堂镇</t>
  </si>
  <si>
    <t xml:space="preserve">店前镇</t>
  </si>
  <si>
    <t xml:space="preserve">来榜镇</t>
  </si>
  <si>
    <t xml:space="preserve">菖蒲镇</t>
  </si>
  <si>
    <t xml:space="preserve">头陀镇</t>
  </si>
  <si>
    <t xml:space="preserve">白帽镇</t>
  </si>
  <si>
    <t xml:space="preserve">温泉镇</t>
  </si>
  <si>
    <t xml:space="preserve">响肠镇</t>
  </si>
  <si>
    <t xml:space="preserve">河图镇</t>
  </si>
  <si>
    <t xml:space="preserve">五河镇</t>
  </si>
  <si>
    <t xml:space="preserve">主簿镇</t>
  </si>
  <si>
    <t xml:space="preserve">黄尾镇</t>
  </si>
  <si>
    <t xml:space="preserve">冶溪镇</t>
  </si>
  <si>
    <t xml:space="preserve">莲云乡</t>
  </si>
  <si>
    <t xml:space="preserve">毛尖山乡</t>
  </si>
  <si>
    <t xml:space="preserve">和平乡</t>
  </si>
  <si>
    <t xml:space="preserve">青天乡</t>
  </si>
  <si>
    <t xml:space="preserve">包家乡</t>
  </si>
  <si>
    <t xml:space="preserve">石关乡</t>
  </si>
  <si>
    <t xml:space="preserve">姚河乡</t>
  </si>
  <si>
    <t xml:space="preserve">古坊乡</t>
  </si>
  <si>
    <t xml:space="preserve">田头乡</t>
  </si>
  <si>
    <t xml:space="preserve">巍岭乡</t>
  </si>
  <si>
    <t xml:space="preserve">中关乡</t>
  </si>
  <si>
    <t xml:space="preserve">枞阳县</t>
  </si>
  <si>
    <t xml:space="preserve">枞阳镇</t>
  </si>
  <si>
    <t xml:space="preserve">铁铜乡</t>
  </si>
  <si>
    <t xml:space="preserve">开发区</t>
  </si>
  <si>
    <t xml:space="preserve">藕山镇</t>
  </si>
  <si>
    <t xml:space="preserve">凤仪乡</t>
  </si>
  <si>
    <t xml:space="preserve">长沙乡</t>
  </si>
  <si>
    <t xml:space="preserve">官埠桥镇</t>
  </si>
  <si>
    <t xml:space="preserve">汤沟镇</t>
  </si>
  <si>
    <t xml:space="preserve">雨坛乡</t>
  </si>
  <si>
    <t xml:space="preserve">老洲镇</t>
  </si>
  <si>
    <t xml:space="preserve">陈瑶湖镇</t>
  </si>
  <si>
    <t xml:space="preserve">周潭镇</t>
  </si>
  <si>
    <t xml:space="preserve">横埠镇</t>
  </si>
  <si>
    <t xml:space="preserve">钱铺乡</t>
  </si>
  <si>
    <t xml:space="preserve">会宫镇</t>
  </si>
  <si>
    <t xml:space="preserve">金社乡</t>
  </si>
  <si>
    <t xml:space="preserve">白梅乡</t>
  </si>
  <si>
    <t xml:space="preserve">项铺镇</t>
  </si>
  <si>
    <t xml:space="preserve">白湖乡</t>
  </si>
  <si>
    <t xml:space="preserve">钱桥镇</t>
  </si>
  <si>
    <t xml:space="preserve">麒麟镇</t>
  </si>
  <si>
    <t xml:space="preserve">浮山镇</t>
  </si>
  <si>
    <t xml:space="preserve">义津镇</t>
  </si>
  <si>
    <t xml:space="preserve">蚌埠市</t>
  </si>
  <si>
    <t xml:space="preserve">蚌埠高新区</t>
  </si>
  <si>
    <t xml:space="preserve">社区管理服务中心</t>
  </si>
  <si>
    <t xml:space="preserve">秦集镇</t>
  </si>
  <si>
    <t xml:space="preserve">天河科技园</t>
  </si>
  <si>
    <t xml:space="preserve">蚌埠经开区</t>
  </si>
  <si>
    <t xml:space="preserve">湖滨社区中心</t>
  </si>
  <si>
    <t xml:space="preserve">淮河社区中心</t>
  </si>
  <si>
    <t xml:space="preserve">胜利街道</t>
  </si>
  <si>
    <t xml:space="preserve">龙湖街道</t>
  </si>
  <si>
    <t xml:space="preserve">长淮卫镇</t>
  </si>
  <si>
    <t xml:space="preserve">蚌山区</t>
  </si>
  <si>
    <t xml:space="preserve">燕山乡</t>
  </si>
  <si>
    <t xml:space="preserve">纬二街道</t>
  </si>
  <si>
    <t xml:space="preserve">青年街道</t>
  </si>
  <si>
    <t xml:space="preserve">天桥街道</t>
  </si>
  <si>
    <t xml:space="preserve">黄庄街道</t>
  </si>
  <si>
    <t xml:space="preserve">宏业村街道</t>
  </si>
  <si>
    <t xml:space="preserve">雪华乡</t>
  </si>
  <si>
    <t xml:space="preserve">固镇县</t>
  </si>
  <si>
    <t xml:space="preserve">城关镇</t>
  </si>
  <si>
    <t xml:space="preserve">连城镇</t>
  </si>
  <si>
    <t xml:space="preserve">经济开发区</t>
  </si>
  <si>
    <t xml:space="preserve">濠城镇</t>
  </si>
  <si>
    <t xml:space="preserve">湖沟镇</t>
  </si>
  <si>
    <t xml:space="preserve">王庄镇</t>
  </si>
  <si>
    <t xml:space="preserve">刘集镇</t>
  </si>
  <si>
    <t xml:space="preserve">任桥镇</t>
  </si>
  <si>
    <t xml:space="preserve">石湖乡</t>
  </si>
  <si>
    <t xml:space="preserve">新马桥镇</t>
  </si>
  <si>
    <t xml:space="preserve">杨庙乡</t>
  </si>
  <si>
    <t xml:space="preserve">仲兴乡</t>
  </si>
  <si>
    <t xml:space="preserve">怀远县</t>
  </si>
  <si>
    <t xml:space="preserve">找郢乡</t>
  </si>
  <si>
    <t xml:space="preserve">常坟镇</t>
  </si>
  <si>
    <t xml:space="preserve">荆芡乡</t>
  </si>
  <si>
    <t xml:space="preserve">唐集镇</t>
  </si>
  <si>
    <t xml:space="preserve">万福镇</t>
  </si>
  <si>
    <t xml:space="preserve">兰桥乡</t>
  </si>
  <si>
    <t xml:space="preserve">徐圩乡</t>
  </si>
  <si>
    <t xml:space="preserve">龙亢镇</t>
  </si>
  <si>
    <t xml:space="preserve">河溜镇</t>
  </si>
  <si>
    <t xml:space="preserve">淝南乡</t>
  </si>
  <si>
    <t xml:space="preserve">禇集乡</t>
  </si>
  <si>
    <t xml:space="preserve">双桥镇</t>
  </si>
  <si>
    <t xml:space="preserve">淝河乡</t>
  </si>
  <si>
    <t xml:space="preserve">古城乡</t>
  </si>
  <si>
    <t xml:space="preserve">鲍集镇</t>
  </si>
  <si>
    <t xml:space="preserve">陈集乡</t>
  </si>
  <si>
    <t xml:space="preserve">魏庄镇</t>
  </si>
  <si>
    <t xml:space="preserve">新城区</t>
  </si>
  <si>
    <t xml:space="preserve">龙亢农场</t>
  </si>
  <si>
    <t xml:space="preserve">淮上区</t>
  </si>
  <si>
    <t xml:space="preserve">吴小街镇</t>
  </si>
  <si>
    <t xml:space="preserve">曹老集镇</t>
  </si>
  <si>
    <t xml:space="preserve">小蚌埠镇</t>
  </si>
  <si>
    <t xml:space="preserve">梅桥乡</t>
  </si>
  <si>
    <t xml:space="preserve">淮河社区</t>
  </si>
  <si>
    <t xml:space="preserve">沫河口镇</t>
  </si>
  <si>
    <t xml:space="preserve">龙子湖区</t>
  </si>
  <si>
    <t xml:space="preserve">李楼乡</t>
  </si>
  <si>
    <t xml:space="preserve">延安街道</t>
  </si>
  <si>
    <t xml:space="preserve">解放街道</t>
  </si>
  <si>
    <t xml:space="preserve">曹山街道</t>
  </si>
  <si>
    <t xml:space="preserve">东风街道</t>
  </si>
  <si>
    <t xml:space="preserve">东升街道</t>
  </si>
  <si>
    <t xml:space="preserve">治淮街道</t>
  </si>
  <si>
    <t xml:space="preserve">五河县</t>
  </si>
  <si>
    <t xml:space="preserve">头铺镇</t>
  </si>
  <si>
    <t xml:space="preserve">新集镇</t>
  </si>
  <si>
    <t xml:space="preserve">浍南镇</t>
  </si>
  <si>
    <t xml:space="preserve">临北乡</t>
  </si>
  <si>
    <t xml:space="preserve">大新镇</t>
  </si>
  <si>
    <t xml:space="preserve">小溪镇</t>
  </si>
  <si>
    <t xml:space="preserve">朱顶镇</t>
  </si>
  <si>
    <t xml:space="preserve">双忠庙镇</t>
  </si>
  <si>
    <t xml:space="preserve">武桥镇</t>
  </si>
  <si>
    <t xml:space="preserve">沱湖乡</t>
  </si>
  <si>
    <t xml:space="preserve">小圩镇</t>
  </si>
  <si>
    <t xml:space="preserve">申集镇</t>
  </si>
  <si>
    <t xml:space="preserve">禹会区</t>
  </si>
  <si>
    <t xml:space="preserve">钓鱼台街道</t>
  </si>
  <si>
    <t xml:space="preserve">大庆街道</t>
  </si>
  <si>
    <t xml:space="preserve">朝阳街道</t>
  </si>
  <si>
    <t xml:space="preserve">张公山街道</t>
  </si>
  <si>
    <t xml:space="preserve">纬四街道</t>
  </si>
  <si>
    <t xml:space="preserve">长青乡</t>
  </si>
  <si>
    <t xml:space="preserve">马城镇</t>
  </si>
  <si>
    <t xml:space="preserve">涂山风景区</t>
  </si>
  <si>
    <t xml:space="preserve">池州市</t>
  </si>
  <si>
    <t xml:space="preserve">东至县</t>
  </si>
  <si>
    <t xml:space="preserve">尧渡镇</t>
  </si>
  <si>
    <t xml:space="preserve">东流镇</t>
  </si>
  <si>
    <t xml:space="preserve">大渡口镇</t>
  </si>
  <si>
    <t xml:space="preserve">胜利镇</t>
  </si>
  <si>
    <t xml:space="preserve">香隅镇</t>
  </si>
  <si>
    <t xml:space="preserve">张溪镇</t>
  </si>
  <si>
    <t xml:space="preserve">葛公镇</t>
  </si>
  <si>
    <t xml:space="preserve">洋湖镇</t>
  </si>
  <si>
    <t xml:space="preserve">官港镇</t>
  </si>
  <si>
    <t xml:space="preserve">泥溪镇</t>
  </si>
  <si>
    <t xml:space="preserve">昭潭镇</t>
  </si>
  <si>
    <t xml:space="preserve">龙泉镇</t>
  </si>
  <si>
    <t xml:space="preserve">花园里乡</t>
  </si>
  <si>
    <t xml:space="preserve">青山乡</t>
  </si>
  <si>
    <t xml:space="preserve">木塔乡</t>
  </si>
  <si>
    <t xml:space="preserve">贵池区</t>
  </si>
  <si>
    <t xml:space="preserve">池阳街道办事处</t>
  </si>
  <si>
    <t xml:space="preserve">杏花村街道办事处</t>
  </si>
  <si>
    <t xml:space="preserve">清风街道办事处</t>
  </si>
  <si>
    <t xml:space="preserve">清溪街道办事处</t>
  </si>
  <si>
    <t xml:space="preserve">里山街道办事处</t>
  </si>
  <si>
    <t xml:space="preserve">秋江街道办事处</t>
  </si>
  <si>
    <t xml:space="preserve">梅街镇</t>
  </si>
  <si>
    <t xml:space="preserve">梅村镇</t>
  </si>
  <si>
    <t xml:space="preserve">棠溪镇</t>
  </si>
  <si>
    <t xml:space="preserve">马衙街道办事处</t>
  </si>
  <si>
    <t xml:space="preserve">墩上街道办事处</t>
  </si>
  <si>
    <t xml:space="preserve">乌沙镇</t>
  </si>
  <si>
    <t xml:space="preserve">江口街道办事处</t>
  </si>
  <si>
    <t xml:space="preserve">梅龙街道办事处</t>
  </si>
  <si>
    <t xml:space="preserve">涓桥镇</t>
  </si>
  <si>
    <t xml:space="preserve">殷汇镇</t>
  </si>
  <si>
    <t xml:space="preserve">牛头山镇</t>
  </si>
  <si>
    <t xml:space="preserve">唐田镇</t>
  </si>
  <si>
    <t xml:space="preserve">牌楼镇</t>
  </si>
  <si>
    <t xml:space="preserve">秋浦街道办事处</t>
  </si>
  <si>
    <t xml:space="preserve">九华山</t>
  </si>
  <si>
    <t xml:space="preserve">九华乡</t>
  </si>
  <si>
    <t xml:space="preserve">九华镇</t>
  </si>
  <si>
    <t xml:space="preserve">佛教协会</t>
  </si>
  <si>
    <t xml:space="preserve">青阳县</t>
  </si>
  <si>
    <t xml:space="preserve">蓉城镇</t>
  </si>
  <si>
    <t xml:space="preserve">朱备镇</t>
  </si>
  <si>
    <t xml:space="preserve">杨田镇</t>
  </si>
  <si>
    <t xml:space="preserve">陵阳镇</t>
  </si>
  <si>
    <t xml:space="preserve">新河镇</t>
  </si>
  <si>
    <t xml:space="preserve">木镇镇</t>
  </si>
  <si>
    <t xml:space="preserve">丁桥镇</t>
  </si>
  <si>
    <t xml:space="preserve">酉华乡</t>
  </si>
  <si>
    <t xml:space="preserve">乔木乡</t>
  </si>
  <si>
    <t xml:space="preserve">庙前镇</t>
  </si>
  <si>
    <t xml:space="preserve">杜村乡</t>
  </si>
  <si>
    <t xml:space="preserve">石台县</t>
  </si>
  <si>
    <t xml:space="preserve">仁里镇</t>
  </si>
  <si>
    <t xml:space="preserve">七都镇</t>
  </si>
  <si>
    <t xml:space="preserve">横渡镇</t>
  </si>
  <si>
    <t xml:space="preserve">仙寓镇</t>
  </si>
  <si>
    <t xml:space="preserve">大演乡</t>
  </si>
  <si>
    <t xml:space="preserve">丁香镇</t>
  </si>
  <si>
    <t xml:space="preserve">小河镇</t>
  </si>
  <si>
    <t xml:space="preserve">矶滩乡</t>
  </si>
  <si>
    <t xml:space="preserve">滁州市</t>
  </si>
  <si>
    <t xml:space="preserve">定远县</t>
  </si>
  <si>
    <t xml:space="preserve">定城镇</t>
  </si>
  <si>
    <t xml:space="preserve">炉桥镇</t>
  </si>
  <si>
    <t xml:space="preserve">严桥乡</t>
  </si>
  <si>
    <t xml:space="preserve">西卅店镇</t>
  </si>
  <si>
    <t xml:space="preserve">范岗乡</t>
  </si>
  <si>
    <t xml:space="preserve">池河镇</t>
  </si>
  <si>
    <t xml:space="preserve">拂晓乡</t>
  </si>
  <si>
    <t xml:space="preserve">桑涧镇</t>
  </si>
  <si>
    <t xml:space="preserve">三和集镇</t>
  </si>
  <si>
    <t xml:space="preserve">藕塘镇</t>
  </si>
  <si>
    <t xml:space="preserve">界牌镇</t>
  </si>
  <si>
    <t xml:space="preserve">大桥镇</t>
  </si>
  <si>
    <t xml:space="preserve">仓镇</t>
  </si>
  <si>
    <t xml:space="preserve">张桥镇</t>
  </si>
  <si>
    <t xml:space="preserve">二龙乡</t>
  </si>
  <si>
    <t xml:space="preserve">连江镇</t>
  </si>
  <si>
    <t xml:space="preserve">吴圩镇</t>
  </si>
  <si>
    <t xml:space="preserve">蒋集镇</t>
  </si>
  <si>
    <t xml:space="preserve">朱湾镇</t>
  </si>
  <si>
    <t xml:space="preserve">永康镇</t>
  </si>
  <si>
    <t xml:space="preserve">七里塘乡</t>
  </si>
  <si>
    <t xml:space="preserve">能仁乡</t>
  </si>
  <si>
    <t xml:space="preserve">定远县工业园区</t>
  </si>
  <si>
    <t xml:space="preserve">凤阳县</t>
  </si>
  <si>
    <t xml:space="preserve">府城镇</t>
  </si>
  <si>
    <t xml:space="preserve">临淮关镇</t>
  </si>
  <si>
    <t xml:space="preserve">武店镇</t>
  </si>
  <si>
    <t xml:space="preserve">官塘镇</t>
  </si>
  <si>
    <t xml:space="preserve">西泉镇</t>
  </si>
  <si>
    <t xml:space="preserve">刘府镇</t>
  </si>
  <si>
    <t xml:space="preserve">大庙镇</t>
  </si>
  <si>
    <t xml:space="preserve">总铺镇</t>
  </si>
  <si>
    <t xml:space="preserve">殷涧镇</t>
  </si>
  <si>
    <t xml:space="preserve">红心镇</t>
  </si>
  <si>
    <t xml:space="preserve">小溪河镇</t>
  </si>
  <si>
    <t xml:space="preserve">大溪河镇</t>
  </si>
  <si>
    <t xml:space="preserve">板桥镇</t>
  </si>
  <si>
    <t xml:space="preserve">黄湾乡</t>
  </si>
  <si>
    <t xml:space="preserve">枣巷镇</t>
  </si>
  <si>
    <t xml:space="preserve">工业园区</t>
  </si>
  <si>
    <t xml:space="preserve">来安县</t>
  </si>
  <si>
    <t xml:space="preserve">新安镇</t>
  </si>
  <si>
    <t xml:space="preserve">舜山镇</t>
  </si>
  <si>
    <t xml:space="preserve">张山乡</t>
  </si>
  <si>
    <t xml:space="preserve">水口镇</t>
  </si>
  <si>
    <t xml:space="preserve">三城乡</t>
  </si>
  <si>
    <t xml:space="preserve">大英镇</t>
  </si>
  <si>
    <t xml:space="preserve">汊河镇</t>
  </si>
  <si>
    <t xml:space="preserve">雷官镇</t>
  </si>
  <si>
    <t xml:space="preserve">施官镇</t>
  </si>
  <si>
    <t xml:space="preserve">独山乡</t>
  </si>
  <si>
    <t xml:space="preserve">半塔镇</t>
  </si>
  <si>
    <t xml:space="preserve">杨郢乡</t>
  </si>
  <si>
    <t xml:space="preserve">琅琊区</t>
  </si>
  <si>
    <t xml:space="preserve">农保中心</t>
  </si>
  <si>
    <t xml:space="preserve">清流街道办事处</t>
  </si>
  <si>
    <t xml:space="preserve">南门街道办事处</t>
  </si>
  <si>
    <t xml:space="preserve">西门街道办事处</t>
  </si>
  <si>
    <t xml:space="preserve">北门街道办事处</t>
  </si>
  <si>
    <t xml:space="preserve">东门街道办事处</t>
  </si>
  <si>
    <t xml:space="preserve">琅琊街道办事处</t>
  </si>
  <si>
    <t xml:space="preserve">西涧街道办事处</t>
  </si>
  <si>
    <t xml:space="preserve">扬子街道办事处</t>
  </si>
  <si>
    <t xml:space="preserve">城北新区街道</t>
  </si>
  <si>
    <t xml:space="preserve">琅琊山风景区</t>
  </si>
  <si>
    <t xml:space="preserve">明光市</t>
  </si>
  <si>
    <t xml:space="preserve">明光街道</t>
  </si>
  <si>
    <t xml:space="preserve">明东街道</t>
  </si>
  <si>
    <t xml:space="preserve">明南街道</t>
  </si>
  <si>
    <t xml:space="preserve">明西街道</t>
  </si>
  <si>
    <t xml:space="preserve">张八岭镇</t>
  </si>
  <si>
    <t xml:space="preserve">三界镇</t>
  </si>
  <si>
    <t xml:space="preserve">管店镇</t>
  </si>
  <si>
    <t xml:space="preserve">自来桥镇</t>
  </si>
  <si>
    <t xml:space="preserve">涧溪镇</t>
  </si>
  <si>
    <t xml:space="preserve">石坝镇</t>
  </si>
  <si>
    <t xml:space="preserve">苏巷镇</t>
  </si>
  <si>
    <t xml:space="preserve">桥头镇</t>
  </si>
  <si>
    <t xml:space="preserve">女山湖镇</t>
  </si>
  <si>
    <t xml:space="preserve">古沛镇</t>
  </si>
  <si>
    <t xml:space="preserve">潘村镇</t>
  </si>
  <si>
    <t xml:space="preserve">柳巷镇</t>
  </si>
  <si>
    <t xml:space="preserve">泊岗乡</t>
  </si>
  <si>
    <t xml:space="preserve">南谯区</t>
  </si>
  <si>
    <t xml:space="preserve">乌衣镇</t>
  </si>
  <si>
    <t xml:space="preserve">腰铺镇</t>
  </si>
  <si>
    <t xml:space="preserve">大王办事处</t>
  </si>
  <si>
    <t xml:space="preserve">沙河镇</t>
  </si>
  <si>
    <t xml:space="preserve">黄泥岗镇</t>
  </si>
  <si>
    <t xml:space="preserve">珠龙镇</t>
  </si>
  <si>
    <t xml:space="preserve">大柳镇</t>
  </si>
  <si>
    <t xml:space="preserve">施集镇</t>
  </si>
  <si>
    <t xml:space="preserve">章广镇</t>
  </si>
  <si>
    <t xml:space="preserve">龙蟠管理区</t>
  </si>
  <si>
    <t xml:space="preserve">凤凰办事处</t>
  </si>
  <si>
    <t xml:space="preserve">全椒县</t>
  </si>
  <si>
    <t xml:space="preserve">襄河镇</t>
  </si>
  <si>
    <t xml:space="preserve">十字镇</t>
  </si>
  <si>
    <t xml:space="preserve">古河镇</t>
  </si>
  <si>
    <t xml:space="preserve">二郎口镇</t>
  </si>
  <si>
    <t xml:space="preserve">石沛镇</t>
  </si>
  <si>
    <t xml:space="preserve">西王镇</t>
  </si>
  <si>
    <t xml:space="preserve">六镇镇</t>
  </si>
  <si>
    <t xml:space="preserve">马厂镇</t>
  </si>
  <si>
    <t xml:space="preserve">武岗镇</t>
  </si>
  <si>
    <t xml:space="preserve">大墅镇</t>
  </si>
  <si>
    <t xml:space="preserve">天长市</t>
  </si>
  <si>
    <t xml:space="preserve">天长街道</t>
  </si>
  <si>
    <t xml:space="preserve">秦栏镇</t>
  </si>
  <si>
    <t xml:space="preserve">杨村镇</t>
  </si>
  <si>
    <t xml:space="preserve">铜城镇</t>
  </si>
  <si>
    <t xml:space="preserve">汊涧镇</t>
  </si>
  <si>
    <t xml:space="preserve">金集镇</t>
  </si>
  <si>
    <t xml:space="preserve">张铺镇</t>
  </si>
  <si>
    <t xml:space="preserve">郑集镇</t>
  </si>
  <si>
    <t xml:space="preserve">仁和镇</t>
  </si>
  <si>
    <t xml:space="preserve">万寿镇</t>
  </si>
  <si>
    <t xml:space="preserve">永丰镇</t>
  </si>
  <si>
    <t xml:space="preserve">石梁镇</t>
  </si>
  <si>
    <t xml:space="preserve">大通镇</t>
  </si>
  <si>
    <t xml:space="preserve">新街镇</t>
  </si>
  <si>
    <t xml:space="preserve">冶山镇</t>
  </si>
  <si>
    <t xml:space="preserve">城东新区</t>
  </si>
  <si>
    <t xml:space="preserve">阜阳市</t>
  </si>
  <si>
    <t xml:space="preserve">阜南县</t>
  </si>
  <si>
    <t xml:space="preserve">鹿城镇</t>
  </si>
  <si>
    <t xml:space="preserve">王化镇</t>
  </si>
  <si>
    <t xml:space="preserve">地城镇</t>
  </si>
  <si>
    <t xml:space="preserve">于集乡</t>
  </si>
  <si>
    <t xml:space="preserve">洪河桥镇</t>
  </si>
  <si>
    <t xml:space="preserve">王家坝镇</t>
  </si>
  <si>
    <t xml:space="preserve">龙王乡</t>
  </si>
  <si>
    <t xml:space="preserve">曹集镇</t>
  </si>
  <si>
    <t xml:space="preserve">中岗镇</t>
  </si>
  <si>
    <t xml:space="preserve">黄岗镇</t>
  </si>
  <si>
    <t xml:space="preserve">郜台乡</t>
  </si>
  <si>
    <t xml:space="preserve">张寨镇</t>
  </si>
  <si>
    <t xml:space="preserve">焦陂镇</t>
  </si>
  <si>
    <t xml:space="preserve">朱寨镇</t>
  </si>
  <si>
    <t xml:space="preserve">柳沟镇</t>
  </si>
  <si>
    <t xml:space="preserve">苗集镇</t>
  </si>
  <si>
    <t xml:space="preserve">许堂乡</t>
  </si>
  <si>
    <t xml:space="preserve">三塔镇</t>
  </si>
  <si>
    <t xml:space="preserve">柴集镇</t>
  </si>
  <si>
    <t xml:space="preserve">新村镇</t>
  </si>
  <si>
    <t xml:space="preserve">王店孜乡</t>
  </si>
  <si>
    <t xml:space="preserve">方集镇</t>
  </si>
  <si>
    <t xml:space="preserve">赵集镇</t>
  </si>
  <si>
    <t xml:space="preserve">段郢乡</t>
  </si>
  <si>
    <t xml:space="preserve">王堰镇</t>
  </si>
  <si>
    <t xml:space="preserve">公桥乡</t>
  </si>
  <si>
    <t xml:space="preserve">田集镇</t>
  </si>
  <si>
    <t xml:space="preserve">会龙乡</t>
  </si>
  <si>
    <t xml:space="preserve">老观乡</t>
  </si>
  <si>
    <t xml:space="preserve">阜濛农场</t>
  </si>
  <si>
    <t xml:space="preserve">界首市</t>
  </si>
  <si>
    <t xml:space="preserve">东城</t>
  </si>
  <si>
    <t xml:space="preserve">西城</t>
  </si>
  <si>
    <t xml:space="preserve">颍南</t>
  </si>
  <si>
    <t xml:space="preserve">新马集</t>
  </si>
  <si>
    <t xml:space="preserve">邴集乡</t>
  </si>
  <si>
    <t xml:space="preserve">芦村</t>
  </si>
  <si>
    <t xml:space="preserve">靳寨乡</t>
  </si>
  <si>
    <t xml:space="preserve">大黄镇</t>
  </si>
  <si>
    <t xml:space="preserve">光武</t>
  </si>
  <si>
    <t xml:space="preserve">任寨乡</t>
  </si>
  <si>
    <t xml:space="preserve">砖集镇</t>
  </si>
  <si>
    <t xml:space="preserve">代桥镇</t>
  </si>
  <si>
    <t xml:space="preserve">泉阳镇</t>
  </si>
  <si>
    <t xml:space="preserve">顾集镇</t>
  </si>
  <si>
    <t xml:space="preserve">王集镇</t>
  </si>
  <si>
    <t xml:space="preserve">舒庄镇</t>
  </si>
  <si>
    <t xml:space="preserve">陶庙镇</t>
  </si>
  <si>
    <t xml:space="preserve">田营镇</t>
  </si>
  <si>
    <t xml:space="preserve">临泉县</t>
  </si>
  <si>
    <t xml:space="preserve">牛庄乡</t>
  </si>
  <si>
    <t xml:space="preserve">谭棚镇</t>
  </si>
  <si>
    <t xml:space="preserve">高塘乡</t>
  </si>
  <si>
    <t xml:space="preserve">范兴集乡</t>
  </si>
  <si>
    <t xml:space="preserve">老集镇</t>
  </si>
  <si>
    <t xml:space="preserve">滑集镇</t>
  </si>
  <si>
    <t xml:space="preserve">土陂乡</t>
  </si>
  <si>
    <t xml:space="preserve">韦寨镇</t>
  </si>
  <si>
    <t xml:space="preserve">迎仙镇</t>
  </si>
  <si>
    <t xml:space="preserve">张营乡</t>
  </si>
  <si>
    <t xml:space="preserve">陶老乡</t>
  </si>
  <si>
    <t xml:space="preserve">陈集镇</t>
  </si>
  <si>
    <t xml:space="preserve">白庙镇</t>
  </si>
  <si>
    <t xml:space="preserve">黄岭镇</t>
  </si>
  <si>
    <t xml:space="preserve">庞营乡</t>
  </si>
  <si>
    <t xml:space="preserve">姜寨镇</t>
  </si>
  <si>
    <t xml:space="preserve">瓦店镇</t>
  </si>
  <si>
    <t xml:space="preserve">鲖城镇</t>
  </si>
  <si>
    <t xml:space="preserve">关庙镇</t>
  </si>
  <si>
    <t xml:space="preserve">庙岔镇</t>
  </si>
  <si>
    <t xml:space="preserve">吕寨镇</t>
  </si>
  <si>
    <t xml:space="preserve">谢集乡</t>
  </si>
  <si>
    <t xml:space="preserve">单桥镇</t>
  </si>
  <si>
    <t xml:space="preserve">长官镇</t>
  </si>
  <si>
    <t xml:space="preserve">杨小街乡</t>
  </si>
  <si>
    <t xml:space="preserve">张新镇</t>
  </si>
  <si>
    <t xml:space="preserve">宋集镇</t>
  </si>
  <si>
    <t xml:space="preserve">艾亭镇</t>
  </si>
  <si>
    <t xml:space="preserve">田桥乡</t>
  </si>
  <si>
    <t xml:space="preserve">太和县</t>
  </si>
  <si>
    <t xml:space="preserve">旧县镇</t>
  </si>
  <si>
    <t xml:space="preserve">蔡庙镇</t>
  </si>
  <si>
    <t xml:space="preserve">五星镇</t>
  </si>
  <si>
    <t xml:space="preserve">双浮镇</t>
  </si>
  <si>
    <t xml:space="preserve">肖口镇</t>
  </si>
  <si>
    <t xml:space="preserve">二郎乡</t>
  </si>
  <si>
    <t xml:space="preserve">阮桥镇</t>
  </si>
  <si>
    <t xml:space="preserve">洪山镇</t>
  </si>
  <si>
    <t xml:space="preserve">胡总乡</t>
  </si>
  <si>
    <t xml:space="preserve">皮条孙镇</t>
  </si>
  <si>
    <t xml:space="preserve">倪邱镇</t>
  </si>
  <si>
    <t xml:space="preserve">关集镇</t>
  </si>
  <si>
    <t xml:space="preserve">清浅镇</t>
  </si>
  <si>
    <t xml:space="preserve">双庙镇</t>
  </si>
  <si>
    <t xml:space="preserve">税镇镇</t>
  </si>
  <si>
    <t xml:space="preserve">赵庙镇</t>
  </si>
  <si>
    <t xml:space="preserve">赵集乡</t>
  </si>
  <si>
    <t xml:space="preserve">原墙镇</t>
  </si>
  <si>
    <t xml:space="preserve">宫集镇</t>
  </si>
  <si>
    <t xml:space="preserve">郭庙乡</t>
  </si>
  <si>
    <t xml:space="preserve">三堂镇</t>
  </si>
  <si>
    <t xml:space="preserve">高庙镇</t>
  </si>
  <si>
    <t xml:space="preserve">李兴镇</t>
  </si>
  <si>
    <t xml:space="preserve">桑营镇</t>
  </si>
  <si>
    <t xml:space="preserve">坟台镇</t>
  </si>
  <si>
    <t xml:space="preserve">马集乡</t>
  </si>
  <si>
    <t xml:space="preserve">航运公司</t>
  </si>
  <si>
    <t xml:space="preserve">颍东区</t>
  </si>
  <si>
    <t xml:space="preserve">河东办事处</t>
  </si>
  <si>
    <t xml:space="preserve">新华街道</t>
  </si>
  <si>
    <t xml:space="preserve">向阳街道</t>
  </si>
  <si>
    <t xml:space="preserve">口孜镇</t>
  </si>
  <si>
    <t xml:space="preserve">插花镇</t>
  </si>
  <si>
    <t xml:space="preserve">袁寨镇</t>
  </si>
  <si>
    <t xml:space="preserve">枣庄镇</t>
  </si>
  <si>
    <t xml:space="preserve">老庙镇</t>
  </si>
  <si>
    <t xml:space="preserve">正午镇</t>
  </si>
  <si>
    <t xml:space="preserve">杨楼孜镇</t>
  </si>
  <si>
    <t xml:space="preserve">新乌江镇</t>
  </si>
  <si>
    <t xml:space="preserve">冉庙乡</t>
  </si>
  <si>
    <t xml:space="preserve">颍泉区</t>
  </si>
  <si>
    <t xml:space="preserve">中市街道办事处</t>
  </si>
  <si>
    <t xml:space="preserve">闻集镇</t>
  </si>
  <si>
    <t xml:space="preserve">城乡统筹试验区</t>
  </si>
  <si>
    <t xml:space="preserve">周棚街道办事处</t>
  </si>
  <si>
    <t xml:space="preserve">循环经济园区管委会</t>
  </si>
  <si>
    <t xml:space="preserve">伍明镇</t>
  </si>
  <si>
    <t xml:space="preserve">行流镇</t>
  </si>
  <si>
    <t xml:space="preserve">宁老庄镇</t>
  </si>
  <si>
    <t xml:space="preserve">颍上县</t>
  </si>
  <si>
    <t xml:space="preserve">慎城镇</t>
  </si>
  <si>
    <t xml:space="preserve">谢桥镇</t>
  </si>
  <si>
    <t xml:space="preserve">南照镇</t>
  </si>
  <si>
    <t xml:space="preserve">杨湖镇</t>
  </si>
  <si>
    <t xml:space="preserve">江口镇</t>
  </si>
  <si>
    <t xml:space="preserve">润河镇</t>
  </si>
  <si>
    <t xml:space="preserve">六十铺镇</t>
  </si>
  <si>
    <t xml:space="preserve">耿棚镇</t>
  </si>
  <si>
    <t xml:space="preserve">半岗镇</t>
  </si>
  <si>
    <t xml:space="preserve">王岗镇</t>
  </si>
  <si>
    <t xml:space="preserve">夏桥镇</t>
  </si>
  <si>
    <t xml:space="preserve">江店孜镇</t>
  </si>
  <si>
    <t xml:space="preserve">陈桥镇</t>
  </si>
  <si>
    <t xml:space="preserve">黄桥镇</t>
  </si>
  <si>
    <t xml:space="preserve">八里河镇</t>
  </si>
  <si>
    <t xml:space="preserve">迪沟镇</t>
  </si>
  <si>
    <t xml:space="preserve">西三十铺镇</t>
  </si>
  <si>
    <t xml:space="preserve">红星镇</t>
  </si>
  <si>
    <t xml:space="preserve">十八里铺镇</t>
  </si>
  <si>
    <t xml:space="preserve">鲁口镇</t>
  </si>
  <si>
    <t xml:space="preserve">建颍乡</t>
  </si>
  <si>
    <t xml:space="preserve">五十铺乡</t>
  </si>
  <si>
    <t xml:space="preserve">盛堂乡</t>
  </si>
  <si>
    <t xml:space="preserve">关屯乡</t>
  </si>
  <si>
    <t xml:space="preserve">垂岗乡</t>
  </si>
  <si>
    <t xml:space="preserve">赛涧回族乡</t>
  </si>
  <si>
    <t xml:space="preserve">刘集乡</t>
  </si>
  <si>
    <t xml:space="preserve">黄坝乡</t>
  </si>
  <si>
    <t xml:space="preserve">古城镇</t>
  </si>
  <si>
    <t xml:space="preserve">颍州区</t>
  </si>
  <si>
    <t xml:space="preserve">文峰办事处</t>
  </si>
  <si>
    <t xml:space="preserve">颍西办事处</t>
  </si>
  <si>
    <t xml:space="preserve">清河办事处</t>
  </si>
  <si>
    <t xml:space="preserve">鼓楼办事处</t>
  </si>
  <si>
    <t xml:space="preserve">王店镇</t>
  </si>
  <si>
    <t xml:space="preserve">袁集镇</t>
  </si>
  <si>
    <t xml:space="preserve">马寨乡</t>
  </si>
  <si>
    <t xml:space="preserve">三十里铺镇</t>
  </si>
  <si>
    <t xml:space="preserve">程集镇</t>
  </si>
  <si>
    <t xml:space="preserve">九龙镇</t>
  </si>
  <si>
    <t xml:space="preserve">三合镇</t>
  </si>
  <si>
    <t xml:space="preserve">西湖镇</t>
  </si>
  <si>
    <t xml:space="preserve">西湖景区办事处</t>
  </si>
  <si>
    <t xml:space="preserve">市经济开发区</t>
  </si>
  <si>
    <t xml:space="preserve">合肥市</t>
  </si>
  <si>
    <t xml:space="preserve">包河区</t>
  </si>
  <si>
    <t xml:space="preserve">常青街道</t>
  </si>
  <si>
    <t xml:space="preserve">望湖街道</t>
  </si>
  <si>
    <t xml:space="preserve">芜湖路街道</t>
  </si>
  <si>
    <t xml:space="preserve">包公街道</t>
  </si>
  <si>
    <t xml:space="preserve">骆岗街道</t>
  </si>
  <si>
    <t xml:space="preserve">义城街道</t>
  </si>
  <si>
    <t xml:space="preserve">烟墩街道</t>
  </si>
  <si>
    <t xml:space="preserve">淝河镇</t>
  </si>
  <si>
    <t xml:space="preserve">大圩镇</t>
  </si>
  <si>
    <t xml:space="preserve">长丰县</t>
  </si>
  <si>
    <t xml:space="preserve">水湖镇</t>
  </si>
  <si>
    <t xml:space="preserve">双凤开发区</t>
  </si>
  <si>
    <t xml:space="preserve">岗集镇</t>
  </si>
  <si>
    <t xml:space="preserve">下塘镇</t>
  </si>
  <si>
    <t xml:space="preserve">双墩镇</t>
  </si>
  <si>
    <t xml:space="preserve">朱巷镇</t>
  </si>
  <si>
    <t xml:space="preserve">吴山镇</t>
  </si>
  <si>
    <t xml:space="preserve">杨庙镇</t>
  </si>
  <si>
    <t xml:space="preserve">义井乡</t>
  </si>
  <si>
    <t xml:space="preserve">庄墓镇</t>
  </si>
  <si>
    <t xml:space="preserve">罗塘乡</t>
  </si>
  <si>
    <t xml:space="preserve">造甲乡</t>
  </si>
  <si>
    <t xml:space="preserve">杜集乡</t>
  </si>
  <si>
    <t xml:space="preserve">左店乡</t>
  </si>
  <si>
    <t xml:space="preserve">陶楼乡</t>
  </si>
  <si>
    <t xml:space="preserve">巢湖市</t>
  </si>
  <si>
    <t xml:space="preserve">卧牛</t>
  </si>
  <si>
    <t xml:space="preserve">天河</t>
  </si>
  <si>
    <t xml:space="preserve">亚父</t>
  </si>
  <si>
    <t xml:space="preserve">凤凰山</t>
  </si>
  <si>
    <t xml:space="preserve">中庙</t>
  </si>
  <si>
    <t xml:space="preserve">半汤</t>
  </si>
  <si>
    <t xml:space="preserve">夏阁</t>
  </si>
  <si>
    <t xml:space="preserve">柘皋</t>
  </si>
  <si>
    <t xml:space="preserve">栏杆</t>
  </si>
  <si>
    <t xml:space="preserve">苏湾</t>
  </si>
  <si>
    <t xml:space="preserve">庙岗</t>
  </si>
  <si>
    <t xml:space="preserve">中垾</t>
  </si>
  <si>
    <t xml:space="preserve">烔炀</t>
  </si>
  <si>
    <t xml:space="preserve">黄麓</t>
  </si>
  <si>
    <t xml:space="preserve">散兵</t>
  </si>
  <si>
    <t xml:space="preserve">银屏</t>
  </si>
  <si>
    <t xml:space="preserve">槐林</t>
  </si>
  <si>
    <t xml:space="preserve">坝镇</t>
  </si>
  <si>
    <t xml:space="preserve">空挂</t>
  </si>
  <si>
    <t xml:space="preserve">肥东县</t>
  </si>
  <si>
    <t xml:space="preserve">八斗镇</t>
  </si>
  <si>
    <t xml:space="preserve">包公镇</t>
  </si>
  <si>
    <t xml:space="preserve">长临河镇</t>
  </si>
  <si>
    <t xml:space="preserve">撮镇镇</t>
  </si>
  <si>
    <t xml:space="preserve">店埠镇</t>
  </si>
  <si>
    <t xml:space="preserve">元疃镇</t>
  </si>
  <si>
    <t xml:space="preserve">合肥循环经济示范园</t>
  </si>
  <si>
    <t xml:space="preserve">梁园镇</t>
  </si>
  <si>
    <t xml:space="preserve">马湖乡</t>
  </si>
  <si>
    <t xml:space="preserve">牌坊乡</t>
  </si>
  <si>
    <t xml:space="preserve">石塘镇</t>
  </si>
  <si>
    <t xml:space="preserve">响导乡</t>
  </si>
  <si>
    <t xml:space="preserve">新城开发区</t>
  </si>
  <si>
    <t xml:space="preserve">桥头集镇</t>
  </si>
  <si>
    <t xml:space="preserve">白龙镇</t>
  </si>
  <si>
    <t xml:space="preserve">杨店乡</t>
  </si>
  <si>
    <t xml:space="preserve">张集乡</t>
  </si>
  <si>
    <t xml:space="preserve">众兴乡</t>
  </si>
  <si>
    <t xml:space="preserve">肥西县</t>
  </si>
  <si>
    <t xml:space="preserve">上派镇</t>
  </si>
  <si>
    <t xml:space="preserve">三河镇</t>
  </si>
  <si>
    <t xml:space="preserve">高店乡</t>
  </si>
  <si>
    <t xml:space="preserve">官亭镇</t>
  </si>
  <si>
    <t xml:space="preserve">桃花工业园管委会</t>
  </si>
  <si>
    <t xml:space="preserve">花岗镇</t>
  </si>
  <si>
    <t xml:space="preserve">桃花镇</t>
  </si>
  <si>
    <t xml:space="preserve">紫蓬山管委会</t>
  </si>
  <si>
    <t xml:space="preserve">紫蓬镇</t>
  </si>
  <si>
    <t xml:space="preserve">丰乐镇</t>
  </si>
  <si>
    <t xml:space="preserve">铭传乡</t>
  </si>
  <si>
    <t xml:space="preserve">柿树岗乡</t>
  </si>
  <si>
    <t xml:space="preserve">严店乡</t>
  </si>
  <si>
    <t xml:space="preserve">山南镇</t>
  </si>
  <si>
    <t xml:space="preserve">柏堰科技园</t>
  </si>
  <si>
    <t xml:space="preserve">新型工业园</t>
  </si>
  <si>
    <t xml:space="preserve">新港工业园</t>
  </si>
  <si>
    <t xml:space="preserve">高新区</t>
  </si>
  <si>
    <t xml:space="preserve">兴园社区服务中心</t>
  </si>
  <si>
    <t xml:space="preserve">天乐社区服务中心</t>
  </si>
  <si>
    <t xml:space="preserve">蜀麓社区服务中心</t>
  </si>
  <si>
    <t xml:space="preserve">长宁社区服务中心</t>
  </si>
  <si>
    <t xml:space="preserve">经开区</t>
  </si>
  <si>
    <t xml:space="preserve">芙蓉社区管理委员会</t>
  </si>
  <si>
    <t xml:space="preserve">莲花社区管理委员会</t>
  </si>
  <si>
    <t xml:space="preserve">锦绣社区管理委员会</t>
  </si>
  <si>
    <t xml:space="preserve">海恒社区管理委员会</t>
  </si>
  <si>
    <t xml:space="preserve">临湖社区管理委员会</t>
  </si>
  <si>
    <t xml:space="preserve">高刘镇</t>
  </si>
  <si>
    <t xml:space="preserve">庐江县</t>
  </si>
  <si>
    <t xml:space="preserve">庐城镇</t>
  </si>
  <si>
    <t xml:space="preserve">冶父山镇</t>
  </si>
  <si>
    <t xml:space="preserve">万山镇</t>
  </si>
  <si>
    <t xml:space="preserve">汤池镇</t>
  </si>
  <si>
    <t xml:space="preserve">郭河镇</t>
  </si>
  <si>
    <t xml:space="preserve">金牛镇</t>
  </si>
  <si>
    <t xml:space="preserve">石头镇</t>
  </si>
  <si>
    <t xml:space="preserve">同大镇</t>
  </si>
  <si>
    <t xml:space="preserve">白山镇</t>
  </si>
  <si>
    <t xml:space="preserve">盛桥镇</t>
  </si>
  <si>
    <t xml:space="preserve">白湖镇</t>
  </si>
  <si>
    <t xml:space="preserve">龙桥镇</t>
  </si>
  <si>
    <t xml:space="preserve">矾山镇</t>
  </si>
  <si>
    <t xml:space="preserve">罗河镇</t>
  </si>
  <si>
    <t xml:space="preserve">泥河镇</t>
  </si>
  <si>
    <t xml:space="preserve">乐桥镇</t>
  </si>
  <si>
    <t xml:space="preserve">柯坦镇</t>
  </si>
  <si>
    <t xml:space="preserve">县开发区</t>
  </si>
  <si>
    <t xml:space="preserve">台创园</t>
  </si>
  <si>
    <t xml:space="preserve">庐阳区</t>
  </si>
  <si>
    <t xml:space="preserve">庐阳区杏花村街道</t>
  </si>
  <si>
    <t xml:space="preserve">庐阳区海棠街道</t>
  </si>
  <si>
    <t xml:space="preserve">庐阳区大杨镇</t>
  </si>
  <si>
    <t xml:space="preserve">庐阳区庐阳工业区</t>
  </si>
  <si>
    <t xml:space="preserve">庐阳区光明街道</t>
  </si>
  <si>
    <t xml:space="preserve">庐阳区县桥街道</t>
  </si>
  <si>
    <t xml:space="preserve">庐阳区三牌楼街道</t>
  </si>
  <si>
    <t xml:space="preserve">庐阳区益民街道</t>
  </si>
  <si>
    <t xml:space="preserve">庐阳区安庆路街道</t>
  </si>
  <si>
    <t xml:space="preserve">庐阳区杏林街道</t>
  </si>
  <si>
    <t xml:space="preserve">庐阳区亳州路街道</t>
  </si>
  <si>
    <t xml:space="preserve">庐阳区逍遥津街道</t>
  </si>
  <si>
    <t xml:space="preserve">庐阳区双岗街道</t>
  </si>
  <si>
    <t xml:space="preserve">庐阳区三十岗乡</t>
  </si>
  <si>
    <t xml:space="preserve">蜀山区</t>
  </si>
  <si>
    <t xml:space="preserve">产业园</t>
  </si>
  <si>
    <t xml:space="preserve">井岗镇</t>
  </si>
  <si>
    <t xml:space="preserve">南岗镇</t>
  </si>
  <si>
    <t xml:space="preserve">笔架山街道</t>
  </si>
  <si>
    <t xml:space="preserve">荷叶地街道</t>
  </si>
  <si>
    <t xml:space="preserve">南七街道</t>
  </si>
  <si>
    <t xml:space="preserve">稻香村街道</t>
  </si>
  <si>
    <t xml:space="preserve">西园街道</t>
  </si>
  <si>
    <t xml:space="preserve">三里庵街道</t>
  </si>
  <si>
    <t xml:space="preserve">五里墩街道</t>
  </si>
  <si>
    <t xml:space="preserve">琥珀街道</t>
  </si>
  <si>
    <t xml:space="preserve">小庙镇</t>
  </si>
  <si>
    <t xml:space="preserve">新站区</t>
  </si>
  <si>
    <t xml:space="preserve">磨店社区管理委员会</t>
  </si>
  <si>
    <t xml:space="preserve">三十头社区管理委员会</t>
  </si>
  <si>
    <t xml:space="preserve">瑶海社区管理委员会</t>
  </si>
  <si>
    <t xml:space="preserve">七里塘社区管理委员会</t>
  </si>
  <si>
    <t xml:space="preserve">站北社区管理委员会</t>
  </si>
  <si>
    <t xml:space="preserve">瑶海区</t>
  </si>
  <si>
    <t xml:space="preserve">龙岗开发区</t>
  </si>
  <si>
    <t xml:space="preserve">大兴镇</t>
  </si>
  <si>
    <t xml:space="preserve">明光路街道</t>
  </si>
  <si>
    <t xml:space="preserve">胜利路街道</t>
  </si>
  <si>
    <t xml:space="preserve">车站街道</t>
  </si>
  <si>
    <t xml:space="preserve">三里街街道</t>
  </si>
  <si>
    <t xml:space="preserve">长淮街道</t>
  </si>
  <si>
    <t xml:space="preserve">铜陵路街道</t>
  </si>
  <si>
    <t xml:space="preserve">方庙街道</t>
  </si>
  <si>
    <t xml:space="preserve">七里站街道</t>
  </si>
  <si>
    <t xml:space="preserve">红光街道</t>
  </si>
  <si>
    <t xml:space="preserve">和平路街道</t>
  </si>
  <si>
    <t xml:space="preserve">大通路街道</t>
  </si>
  <si>
    <t xml:space="preserve">城东街道</t>
  </si>
  <si>
    <t xml:space="preserve">淮北市</t>
  </si>
  <si>
    <t xml:space="preserve">杜集区</t>
  </si>
  <si>
    <t xml:space="preserve">高岳街道办事处</t>
  </si>
  <si>
    <t xml:space="preserve">矿山集街道办事处</t>
  </si>
  <si>
    <t xml:space="preserve">朔里镇</t>
  </si>
  <si>
    <t xml:space="preserve">石台镇</t>
  </si>
  <si>
    <t xml:space="preserve">段园镇</t>
  </si>
  <si>
    <t xml:space="preserve">烈山区</t>
  </si>
  <si>
    <t xml:space="preserve">临海童街道办</t>
  </si>
  <si>
    <t xml:space="preserve">百善街道办</t>
  </si>
  <si>
    <t xml:space="preserve">任楼街道办</t>
  </si>
  <si>
    <t xml:space="preserve">杨庄街道办</t>
  </si>
  <si>
    <t xml:space="preserve">烈山镇</t>
  </si>
  <si>
    <t xml:space="preserve">宋疃镇</t>
  </si>
  <si>
    <t xml:space="preserve">古饶镇</t>
  </si>
  <si>
    <t xml:space="preserve">相山区</t>
  </si>
  <si>
    <t xml:space="preserve">相南街道办事处</t>
  </si>
  <si>
    <t xml:space="preserve">东街道办事处</t>
  </si>
  <si>
    <t xml:space="preserve">西街道办事处</t>
  </si>
  <si>
    <t xml:space="preserve">三堤口街道办事处</t>
  </si>
  <si>
    <t xml:space="preserve">东山街道办事处</t>
  </si>
  <si>
    <t xml:space="preserve">人民路街道办事处</t>
  </si>
  <si>
    <t xml:space="preserve">刘桥街道办事处</t>
  </si>
  <si>
    <t xml:space="preserve">任圩街道办事处</t>
  </si>
  <si>
    <t xml:space="preserve">南黎街道办事处</t>
  </si>
  <si>
    <t xml:space="preserve">曲阳街道办事处</t>
  </si>
  <si>
    <t xml:space="preserve">渠沟镇</t>
  </si>
  <si>
    <t xml:space="preserve">凤凰山经济开发区</t>
  </si>
  <si>
    <t xml:space="preserve">濉溪县</t>
  </si>
  <si>
    <t xml:space="preserve">濉溪镇</t>
  </si>
  <si>
    <t xml:space="preserve">百善镇</t>
  </si>
  <si>
    <t xml:space="preserve">双堆镇</t>
  </si>
  <si>
    <t xml:space="preserve">临涣镇</t>
  </si>
  <si>
    <t xml:space="preserve">孙疃镇</t>
  </si>
  <si>
    <t xml:space="preserve">铁佛镇</t>
  </si>
  <si>
    <t xml:space="preserve">韩村镇</t>
  </si>
  <si>
    <t xml:space="preserve">南坪镇</t>
  </si>
  <si>
    <t xml:space="preserve">四铺乡</t>
  </si>
  <si>
    <t xml:space="preserve">刘桥镇</t>
  </si>
  <si>
    <t xml:space="preserve">五沟镇</t>
  </si>
  <si>
    <t xml:space="preserve">濉芜工业园</t>
  </si>
  <si>
    <t xml:space="preserve">淮南市</t>
  </si>
  <si>
    <t xml:space="preserve">八公山区</t>
  </si>
  <si>
    <t xml:space="preserve">山王镇</t>
  </si>
  <si>
    <t xml:space="preserve">八公山镇</t>
  </si>
  <si>
    <t xml:space="preserve">毕家岗街道</t>
  </si>
  <si>
    <t xml:space="preserve">新庄孜街道</t>
  </si>
  <si>
    <t xml:space="preserve">土坝孜街道</t>
  </si>
  <si>
    <t xml:space="preserve">毛集镇</t>
  </si>
  <si>
    <t xml:space="preserve">夏集镇</t>
  </si>
  <si>
    <t xml:space="preserve">焦岗乡</t>
  </si>
  <si>
    <t xml:space="preserve">李冲回族乡</t>
  </si>
  <si>
    <t xml:space="preserve">大通区</t>
  </si>
  <si>
    <t xml:space="preserve">九龙岗镇</t>
  </si>
  <si>
    <t xml:space="preserve">洛河镇</t>
  </si>
  <si>
    <t xml:space="preserve">上窑镇</t>
  </si>
  <si>
    <t xml:space="preserve">孔店乡</t>
  </si>
  <si>
    <t xml:space="preserve">大通街道</t>
  </si>
  <si>
    <t xml:space="preserve">市经济技术开发区</t>
  </si>
  <si>
    <t xml:space="preserve">凤台县</t>
  </si>
  <si>
    <t xml:space="preserve">古店乡</t>
  </si>
  <si>
    <t xml:space="preserve">凤凰镇</t>
  </si>
  <si>
    <t xml:space="preserve">关店乡</t>
  </si>
  <si>
    <t xml:space="preserve">丁集乡</t>
  </si>
  <si>
    <t xml:space="preserve">大兴集乡</t>
  </si>
  <si>
    <t xml:space="preserve">桂集镇</t>
  </si>
  <si>
    <t xml:space="preserve">岳张集镇</t>
  </si>
  <si>
    <t xml:space="preserve">顾桥镇</t>
  </si>
  <si>
    <t xml:space="preserve">钱庙乡</t>
  </si>
  <si>
    <t xml:space="preserve">朱马店镇</t>
  </si>
  <si>
    <t xml:space="preserve">杨村乡</t>
  </si>
  <si>
    <t xml:space="preserve">尚塘乡</t>
  </si>
  <si>
    <t xml:space="preserve">潘集区</t>
  </si>
  <si>
    <t xml:space="preserve">田集街道</t>
  </si>
  <si>
    <t xml:space="preserve">潘集镇</t>
  </si>
  <si>
    <t xml:space="preserve">平圩镇</t>
  </si>
  <si>
    <t xml:space="preserve">高皇镇</t>
  </si>
  <si>
    <t xml:space="preserve">贺疃乡</t>
  </si>
  <si>
    <t xml:space="preserve">祁集乡</t>
  </si>
  <si>
    <t xml:space="preserve">夹沟乡</t>
  </si>
  <si>
    <t xml:space="preserve">架河乡</t>
  </si>
  <si>
    <t xml:space="preserve">芦集镇</t>
  </si>
  <si>
    <t xml:space="preserve">古沟回族乡</t>
  </si>
  <si>
    <t xml:space="preserve">田家庵区</t>
  </si>
  <si>
    <t xml:space="preserve">舜耕镇</t>
  </si>
  <si>
    <t xml:space="preserve">安成镇</t>
  </si>
  <si>
    <t xml:space="preserve">田东街道</t>
  </si>
  <si>
    <t xml:space="preserve">新淮街道</t>
  </si>
  <si>
    <t xml:space="preserve">淮滨街道</t>
  </si>
  <si>
    <t xml:space="preserve">公园街道</t>
  </si>
  <si>
    <t xml:space="preserve">国庆街道</t>
  </si>
  <si>
    <t xml:space="preserve">洞山街道</t>
  </si>
  <si>
    <t xml:space="preserve">龙泉街道</t>
  </si>
  <si>
    <t xml:space="preserve">泉山街道</t>
  </si>
  <si>
    <t xml:space="preserve">谢家集区</t>
  </si>
  <si>
    <t xml:space="preserve">望峰岗镇</t>
  </si>
  <si>
    <t xml:space="preserve">唐山镇</t>
  </si>
  <si>
    <t xml:space="preserve">李郢孜镇</t>
  </si>
  <si>
    <t xml:space="preserve">杨公镇</t>
  </si>
  <si>
    <t xml:space="preserve">孙庙乡</t>
  </si>
  <si>
    <t xml:space="preserve">孤堆回族乡</t>
  </si>
  <si>
    <t xml:space="preserve">谢家集街道</t>
  </si>
  <si>
    <t xml:space="preserve">蔡家岗街道</t>
  </si>
  <si>
    <t xml:space="preserve">立新街道</t>
  </si>
  <si>
    <t xml:space="preserve">谢三村街道</t>
  </si>
  <si>
    <t xml:space="preserve">平山街道</t>
  </si>
  <si>
    <t xml:space="preserve">三和乡</t>
  </si>
  <si>
    <t xml:space="preserve">史院乡</t>
  </si>
  <si>
    <t xml:space="preserve">曹庵镇</t>
  </si>
  <si>
    <t xml:space="preserve">黄山市</t>
  </si>
  <si>
    <t xml:space="preserve">黄山区</t>
  </si>
  <si>
    <t xml:space="preserve">汤口镇</t>
  </si>
  <si>
    <t xml:space="preserve">三口镇</t>
  </si>
  <si>
    <t xml:space="preserve">谭家桥镇</t>
  </si>
  <si>
    <t xml:space="preserve">仙源镇</t>
  </si>
  <si>
    <t xml:space="preserve">甘棠镇</t>
  </si>
  <si>
    <t xml:space="preserve">耿城镇</t>
  </si>
  <si>
    <t xml:space="preserve">太平湖镇</t>
  </si>
  <si>
    <t xml:space="preserve">焦村镇</t>
  </si>
  <si>
    <t xml:space="preserve">乌石镇</t>
  </si>
  <si>
    <t xml:space="preserve">新明乡</t>
  </si>
  <si>
    <t xml:space="preserve">龙门乡</t>
  </si>
  <si>
    <t xml:space="preserve">永丰乡</t>
  </si>
  <si>
    <t xml:space="preserve">新丰乡</t>
  </si>
  <si>
    <t xml:space="preserve">新华乡</t>
  </si>
  <si>
    <t xml:space="preserve">新城街道办事处</t>
  </si>
  <si>
    <t xml:space="preserve">徽州区</t>
  </si>
  <si>
    <t xml:space="preserve">岩寺镇</t>
  </si>
  <si>
    <t xml:space="preserve">西溪南镇</t>
  </si>
  <si>
    <t xml:space="preserve">潜口镇</t>
  </si>
  <si>
    <t xml:space="preserve">呈坎镇</t>
  </si>
  <si>
    <t xml:space="preserve">洽舍乡</t>
  </si>
  <si>
    <t xml:space="preserve">富溪乡</t>
  </si>
  <si>
    <t xml:space="preserve">徽州街道</t>
  </si>
  <si>
    <t xml:space="preserve">祁门县</t>
  </si>
  <si>
    <t xml:space="preserve">祁山镇</t>
  </si>
  <si>
    <t xml:space="preserve">安凌镇</t>
  </si>
  <si>
    <t xml:space="preserve">柏溪乡</t>
  </si>
  <si>
    <t xml:space="preserve">大坦乡</t>
  </si>
  <si>
    <t xml:space="preserve">凫峰镇</t>
  </si>
  <si>
    <t xml:space="preserve">古溪乡</t>
  </si>
  <si>
    <t xml:space="preserve">金字牌镇</t>
  </si>
  <si>
    <t xml:space="preserve">历口镇</t>
  </si>
  <si>
    <t xml:space="preserve">芦溪乡</t>
  </si>
  <si>
    <t xml:space="preserve">平里镇</t>
  </si>
  <si>
    <t xml:space="preserve">祁红乡</t>
  </si>
  <si>
    <t xml:space="preserve">溶口乡</t>
  </si>
  <si>
    <t xml:space="preserve">闪里镇</t>
  </si>
  <si>
    <t xml:space="preserve">塔坊乡</t>
  </si>
  <si>
    <t xml:space="preserve">小路口镇</t>
  </si>
  <si>
    <t xml:space="preserve">新安乡</t>
  </si>
  <si>
    <t xml:space="preserve">渚口乡</t>
  </si>
  <si>
    <t xml:space="preserve">箬坑乡</t>
  </si>
  <si>
    <t xml:space="preserve">北街社区</t>
  </si>
  <si>
    <t xml:space="preserve">金陶社区</t>
  </si>
  <si>
    <t xml:space="preserve">三里街社区</t>
  </si>
  <si>
    <t xml:space="preserve">东街社区</t>
  </si>
  <si>
    <t xml:space="preserve">西街社区</t>
  </si>
  <si>
    <t xml:space="preserve">内河街社区</t>
  </si>
  <si>
    <t xml:space="preserve">屯溪区</t>
  </si>
  <si>
    <t xml:space="preserve">屯光镇</t>
  </si>
  <si>
    <t xml:space="preserve">阳湖镇</t>
  </si>
  <si>
    <t xml:space="preserve">黎阳镇</t>
  </si>
  <si>
    <t xml:space="preserve">新潭镇</t>
  </si>
  <si>
    <t xml:space="preserve">奕棋镇</t>
  </si>
  <si>
    <t xml:space="preserve">昱东街道</t>
  </si>
  <si>
    <t xml:space="preserve">昱中街道</t>
  </si>
  <si>
    <t xml:space="preserve">昱西街道</t>
  </si>
  <si>
    <t xml:space="preserve">老街街道</t>
  </si>
  <si>
    <t xml:space="preserve">休宁县</t>
  </si>
  <si>
    <t xml:space="preserve">海阳镇</t>
  </si>
  <si>
    <t xml:space="preserve">万安镇</t>
  </si>
  <si>
    <t xml:space="preserve">齐云山镇</t>
  </si>
  <si>
    <t xml:space="preserve">蓝田镇</t>
  </si>
  <si>
    <t xml:space="preserve">渭桥乡</t>
  </si>
  <si>
    <t xml:space="preserve">五城镇</t>
  </si>
  <si>
    <t xml:space="preserve">山斗乡</t>
  </si>
  <si>
    <t xml:space="preserve">岭南乡</t>
  </si>
  <si>
    <t xml:space="preserve">商山镇</t>
  </si>
  <si>
    <t xml:space="preserve">东临溪镇</t>
  </si>
  <si>
    <t xml:space="preserve">源芳乡</t>
  </si>
  <si>
    <t xml:space="preserve">榆村乡</t>
  </si>
  <si>
    <t xml:space="preserve">璜尖乡</t>
  </si>
  <si>
    <t xml:space="preserve">白际乡</t>
  </si>
  <si>
    <t xml:space="preserve">龙田乡</t>
  </si>
  <si>
    <t xml:space="preserve">溪口镇</t>
  </si>
  <si>
    <t xml:space="preserve">陈霞乡</t>
  </si>
  <si>
    <t xml:space="preserve">板桥乡</t>
  </si>
  <si>
    <t xml:space="preserve">流口镇</t>
  </si>
  <si>
    <t xml:space="preserve">汪村镇</t>
  </si>
  <si>
    <t xml:space="preserve">鹤城乡</t>
  </si>
  <si>
    <t xml:space="preserve">歙县</t>
  </si>
  <si>
    <t xml:space="preserve">徽城镇</t>
  </si>
  <si>
    <t xml:space="preserve">深渡镇</t>
  </si>
  <si>
    <t xml:space="preserve">北岸镇</t>
  </si>
  <si>
    <t xml:space="preserve">富堨镇</t>
  </si>
  <si>
    <t xml:space="preserve">郑村镇</t>
  </si>
  <si>
    <t xml:space="preserve">桂林镇</t>
  </si>
  <si>
    <t xml:space="preserve">许村镇</t>
  </si>
  <si>
    <t xml:space="preserve">溪头镇</t>
  </si>
  <si>
    <t xml:space="preserve">杞梓里镇</t>
  </si>
  <si>
    <t xml:space="preserve">霞坑镇</t>
  </si>
  <si>
    <t xml:space="preserve">岔口镇</t>
  </si>
  <si>
    <t xml:space="preserve">街口镇</t>
  </si>
  <si>
    <t xml:space="preserve">王村镇</t>
  </si>
  <si>
    <t xml:space="preserve">坑口乡</t>
  </si>
  <si>
    <t xml:space="preserve">雄村乡</t>
  </si>
  <si>
    <t xml:space="preserve">上丰乡</t>
  </si>
  <si>
    <t xml:space="preserve">昌溪乡</t>
  </si>
  <si>
    <t xml:space="preserve">武阳乡</t>
  </si>
  <si>
    <t xml:space="preserve">三阳乡</t>
  </si>
  <si>
    <t xml:space="preserve">金川乡</t>
  </si>
  <si>
    <t xml:space="preserve">小川乡</t>
  </si>
  <si>
    <t xml:space="preserve">新溪口乡</t>
  </si>
  <si>
    <t xml:space="preserve">璜田乡</t>
  </si>
  <si>
    <t xml:space="preserve">长陔乡</t>
  </si>
  <si>
    <t xml:space="preserve">森村乡</t>
  </si>
  <si>
    <t xml:space="preserve">绍濂乡</t>
  </si>
  <si>
    <t xml:space="preserve">石门乡</t>
  </si>
  <si>
    <t xml:space="preserve">狮石乡</t>
  </si>
  <si>
    <t xml:space="preserve">黟县</t>
  </si>
  <si>
    <t xml:space="preserve">碧阳镇</t>
  </si>
  <si>
    <t xml:space="preserve">宏村镇</t>
  </si>
  <si>
    <t xml:space="preserve">西递镇</t>
  </si>
  <si>
    <t xml:space="preserve">渔亭镇</t>
  </si>
  <si>
    <t xml:space="preserve">美溪乡</t>
  </si>
  <si>
    <t xml:space="preserve">洪星乡</t>
  </si>
  <si>
    <t xml:space="preserve">宏潭乡</t>
  </si>
  <si>
    <t xml:space="preserve">柯村乡</t>
  </si>
  <si>
    <t xml:space="preserve">六安市</t>
  </si>
  <si>
    <t xml:space="preserve">霍邱县</t>
  </si>
  <si>
    <t xml:space="preserve">姚李镇</t>
  </si>
  <si>
    <t xml:space="preserve">洪集镇</t>
  </si>
  <si>
    <t xml:space="preserve">曹庙镇</t>
  </si>
  <si>
    <t xml:space="preserve">众兴集镇</t>
  </si>
  <si>
    <t xml:space="preserve">长集镇</t>
  </si>
  <si>
    <t xml:space="preserve">夏店镇</t>
  </si>
  <si>
    <t xml:space="preserve">岔路镇</t>
  </si>
  <si>
    <t xml:space="preserve">河口镇</t>
  </si>
  <si>
    <t xml:space="preserve">户胡镇</t>
  </si>
  <si>
    <t xml:space="preserve">龙潭镇</t>
  </si>
  <si>
    <t xml:space="preserve">乌龙镇</t>
  </si>
  <si>
    <t xml:space="preserve">冯井镇</t>
  </si>
  <si>
    <t xml:space="preserve">临水镇</t>
  </si>
  <si>
    <t xml:space="preserve">周集镇</t>
  </si>
  <si>
    <t xml:space="preserve">王截流乡</t>
  </si>
  <si>
    <t xml:space="preserve">范桥乡</t>
  </si>
  <si>
    <t xml:space="preserve">高塘镇</t>
  </si>
  <si>
    <t xml:space="preserve">马店镇</t>
  </si>
  <si>
    <t xml:space="preserve">石店镇</t>
  </si>
  <si>
    <t xml:space="preserve">白莲乡</t>
  </si>
  <si>
    <t xml:space="preserve">邵岗乡</t>
  </si>
  <si>
    <t xml:space="preserve">城西湖乡</t>
  </si>
  <si>
    <t xml:space="preserve">临淮岗乡</t>
  </si>
  <si>
    <t xml:space="preserve">新店镇</t>
  </si>
  <si>
    <t xml:space="preserve">宋店乡</t>
  </si>
  <si>
    <t xml:space="preserve">三流乡</t>
  </si>
  <si>
    <t xml:space="preserve">潘集乡</t>
  </si>
  <si>
    <t xml:space="preserve">孟集镇</t>
  </si>
  <si>
    <t xml:space="preserve">花园镇</t>
  </si>
  <si>
    <t xml:space="preserve">彭塔乡</t>
  </si>
  <si>
    <t xml:space="preserve">冯瓴乡</t>
  </si>
  <si>
    <t xml:space="preserve">叶集开发区</t>
  </si>
  <si>
    <t xml:space="preserve">霍山县</t>
  </si>
  <si>
    <t xml:space="preserve">衡山镇</t>
  </si>
  <si>
    <t xml:space="preserve">佛子岭镇</t>
  </si>
  <si>
    <t xml:space="preserve">下符桥镇</t>
  </si>
  <si>
    <t xml:space="preserve">但家庙镇</t>
  </si>
  <si>
    <t xml:space="preserve">与儿街镇</t>
  </si>
  <si>
    <t xml:space="preserve">黑石渡镇</t>
  </si>
  <si>
    <t xml:space="preserve">诸佛庵镇</t>
  </si>
  <si>
    <t xml:space="preserve">落儿岭镇</t>
  </si>
  <si>
    <t xml:space="preserve">磨子潭镇</t>
  </si>
  <si>
    <t xml:space="preserve">大化坪镇</t>
  </si>
  <si>
    <t xml:space="preserve">漫水河镇</t>
  </si>
  <si>
    <t xml:space="preserve">上土市镇</t>
  </si>
  <si>
    <t xml:space="preserve">单龙寺乡</t>
  </si>
  <si>
    <t xml:space="preserve">东西溪乡</t>
  </si>
  <si>
    <t xml:space="preserve">太平畈乡</t>
  </si>
  <si>
    <t xml:space="preserve">太阳乡</t>
  </si>
  <si>
    <t xml:space="preserve">高桥湾科技园</t>
  </si>
  <si>
    <t xml:space="preserve">金安区</t>
  </si>
  <si>
    <t xml:space="preserve">中市街道</t>
  </si>
  <si>
    <t xml:space="preserve">东市街道</t>
  </si>
  <si>
    <t xml:space="preserve">三里桥街道</t>
  </si>
  <si>
    <t xml:space="preserve">清水河街道</t>
  </si>
  <si>
    <t xml:space="preserve">望城街道</t>
  </si>
  <si>
    <t xml:space="preserve">三十铺镇</t>
  </si>
  <si>
    <t xml:space="preserve">施桥镇</t>
  </si>
  <si>
    <t xml:space="preserve">张店镇</t>
  </si>
  <si>
    <t xml:space="preserve">马头镇</t>
  </si>
  <si>
    <t xml:space="preserve">木厂镇</t>
  </si>
  <si>
    <t xml:space="preserve">东桥镇</t>
  </si>
  <si>
    <t xml:space="preserve">毛坦厂镇</t>
  </si>
  <si>
    <t xml:space="preserve">东河口镇</t>
  </si>
  <si>
    <t xml:space="preserve">双河镇</t>
  </si>
  <si>
    <t xml:space="preserve">孙岗镇</t>
  </si>
  <si>
    <t xml:space="preserve">椿树镇</t>
  </si>
  <si>
    <t xml:space="preserve">城北乡</t>
  </si>
  <si>
    <t xml:space="preserve">横塘岗乡</t>
  </si>
  <si>
    <t xml:space="preserve">先生店乡</t>
  </si>
  <si>
    <t xml:space="preserve">中店乡</t>
  </si>
  <si>
    <t xml:space="preserve">淠东乡</t>
  </si>
  <si>
    <t xml:space="preserve">翁墩乡</t>
  </si>
  <si>
    <t xml:space="preserve">六安经济开发区</t>
  </si>
  <si>
    <t xml:space="preserve">金寨县</t>
  </si>
  <si>
    <t xml:space="preserve">梅山镇</t>
  </si>
  <si>
    <t xml:space="preserve">白塔畈镇</t>
  </si>
  <si>
    <t xml:space="preserve">青山镇</t>
  </si>
  <si>
    <t xml:space="preserve">油坊店乡</t>
  </si>
  <si>
    <t xml:space="preserve">张冲乡</t>
  </si>
  <si>
    <t xml:space="preserve">麻埠镇</t>
  </si>
  <si>
    <t xml:space="preserve">燕子河镇</t>
  </si>
  <si>
    <t xml:space="preserve">长岭乡</t>
  </si>
  <si>
    <t xml:space="preserve">天堂寨镇</t>
  </si>
  <si>
    <t xml:space="preserve">古碑镇</t>
  </si>
  <si>
    <t xml:space="preserve">槐树湾乡</t>
  </si>
  <si>
    <t xml:space="preserve">花石乡</t>
  </si>
  <si>
    <t xml:space="preserve">斑竹园镇</t>
  </si>
  <si>
    <t xml:space="preserve">果子园乡</t>
  </si>
  <si>
    <t xml:space="preserve">吴家店镇</t>
  </si>
  <si>
    <t xml:space="preserve">关庙乡</t>
  </si>
  <si>
    <t xml:space="preserve">沙河乡</t>
  </si>
  <si>
    <t xml:space="preserve">南溪镇</t>
  </si>
  <si>
    <t xml:space="preserve">汤家汇镇</t>
  </si>
  <si>
    <t xml:space="preserve">桃岭乡</t>
  </si>
  <si>
    <t xml:space="preserve">铁冲乡</t>
  </si>
  <si>
    <t xml:space="preserve">全军乡</t>
  </si>
  <si>
    <t xml:space="preserve">现代产业园区</t>
  </si>
  <si>
    <t xml:space="preserve">寿县</t>
  </si>
  <si>
    <t xml:space="preserve">寿春镇</t>
  </si>
  <si>
    <t xml:space="preserve">八公山乡</t>
  </si>
  <si>
    <t xml:space="preserve">涧沟镇</t>
  </si>
  <si>
    <t xml:space="preserve">丰庄镇</t>
  </si>
  <si>
    <t xml:space="preserve">正阳关镇</t>
  </si>
  <si>
    <t xml:space="preserve">迎河镇</t>
  </si>
  <si>
    <t xml:space="preserve">张李乡</t>
  </si>
  <si>
    <t xml:space="preserve">隐贤镇</t>
  </si>
  <si>
    <t xml:space="preserve">安丰塘镇</t>
  </si>
  <si>
    <t xml:space="preserve">窑口镇</t>
  </si>
  <si>
    <t xml:space="preserve">堰口镇</t>
  </si>
  <si>
    <t xml:space="preserve">陶店乡</t>
  </si>
  <si>
    <t xml:space="preserve">保义镇</t>
  </si>
  <si>
    <t xml:space="preserve">安丰镇</t>
  </si>
  <si>
    <t xml:space="preserve">众兴镇</t>
  </si>
  <si>
    <t xml:space="preserve">茶庵镇</t>
  </si>
  <si>
    <t xml:space="preserve">三觉镇</t>
  </si>
  <si>
    <t xml:space="preserve">炎刘镇</t>
  </si>
  <si>
    <t xml:space="preserve">刘岗镇</t>
  </si>
  <si>
    <t xml:space="preserve">瓦埠镇</t>
  </si>
  <si>
    <t xml:space="preserve">大顺镇</t>
  </si>
  <si>
    <t xml:space="preserve">小甸镇</t>
  </si>
  <si>
    <t xml:space="preserve">双庙集镇</t>
  </si>
  <si>
    <t xml:space="preserve">瓦埠湖开发区</t>
  </si>
  <si>
    <t xml:space="preserve">寿西湖农场</t>
  </si>
  <si>
    <t xml:space="preserve">正阳关农场</t>
  </si>
  <si>
    <t xml:space="preserve">八公山风景区</t>
  </si>
  <si>
    <t xml:space="preserve">舒城县</t>
  </si>
  <si>
    <t xml:space="preserve">千人桥镇</t>
  </si>
  <si>
    <t xml:space="preserve">百神庙镇</t>
  </si>
  <si>
    <t xml:space="preserve">杭埠镇</t>
  </si>
  <si>
    <t xml:space="preserve">桃溪镇</t>
  </si>
  <si>
    <t xml:space="preserve">南港镇</t>
  </si>
  <si>
    <t xml:space="preserve">舒茶镇</t>
  </si>
  <si>
    <t xml:space="preserve">春秋乡</t>
  </si>
  <si>
    <t xml:space="preserve">干汊河镇</t>
  </si>
  <si>
    <t xml:space="preserve">柏林乡</t>
  </si>
  <si>
    <t xml:space="preserve">张母桥镇</t>
  </si>
  <si>
    <t xml:space="preserve">棠树乡</t>
  </si>
  <si>
    <t xml:space="preserve">万佛湖镇</t>
  </si>
  <si>
    <t xml:space="preserve">五显镇</t>
  </si>
  <si>
    <t xml:space="preserve">阙店乡</t>
  </si>
  <si>
    <t xml:space="preserve">河棚镇</t>
  </si>
  <si>
    <t xml:space="preserve">庐镇乡</t>
  </si>
  <si>
    <t xml:space="preserve">晓天镇</t>
  </si>
  <si>
    <t xml:space="preserve">山七镇</t>
  </si>
  <si>
    <t xml:space="preserve">高峰乡</t>
  </si>
  <si>
    <t xml:space="preserve">叶集试验区</t>
  </si>
  <si>
    <t xml:space="preserve">镇区办</t>
  </si>
  <si>
    <t xml:space="preserve">孙岗乡</t>
  </si>
  <si>
    <t xml:space="preserve">三元乡</t>
  </si>
  <si>
    <t xml:space="preserve">平岗办</t>
  </si>
  <si>
    <t xml:space="preserve">裕安区</t>
  </si>
  <si>
    <t xml:space="preserve">平桥乡</t>
  </si>
  <si>
    <t xml:space="preserve">城南镇</t>
  </si>
  <si>
    <t xml:space="preserve">苏埠镇</t>
  </si>
  <si>
    <t xml:space="preserve">韩摆渡镇</t>
  </si>
  <si>
    <t xml:space="preserve">石板冲乡</t>
  </si>
  <si>
    <t xml:space="preserve">独山镇</t>
  </si>
  <si>
    <t xml:space="preserve">石婆店镇</t>
  </si>
  <si>
    <t xml:space="preserve">西河口乡</t>
  </si>
  <si>
    <t xml:space="preserve">分路口镇</t>
  </si>
  <si>
    <t xml:space="preserve">狮子岗乡</t>
  </si>
  <si>
    <t xml:space="preserve">徐集镇</t>
  </si>
  <si>
    <t xml:space="preserve">丁集镇</t>
  </si>
  <si>
    <t xml:space="preserve">固镇镇</t>
  </si>
  <si>
    <t xml:space="preserve">单王乡</t>
  </si>
  <si>
    <t xml:space="preserve">顺河镇</t>
  </si>
  <si>
    <t xml:space="preserve">江家店镇</t>
  </si>
  <si>
    <t xml:space="preserve">罗集乡</t>
  </si>
  <si>
    <t xml:space="preserve">华山街道</t>
  </si>
  <si>
    <t xml:space="preserve">西市街道</t>
  </si>
  <si>
    <t xml:space="preserve">鼓楼街道</t>
  </si>
  <si>
    <t xml:space="preserve">马鞍山市</t>
  </si>
  <si>
    <t xml:space="preserve">博望区</t>
  </si>
  <si>
    <t xml:space="preserve">丹阳镇</t>
  </si>
  <si>
    <t xml:space="preserve">新市镇</t>
  </si>
  <si>
    <t xml:space="preserve">博望镇</t>
  </si>
  <si>
    <t xml:space="preserve">当涂县</t>
  </si>
  <si>
    <t xml:space="preserve">黄池镇</t>
  </si>
  <si>
    <t xml:space="preserve">乌溪镇</t>
  </si>
  <si>
    <t xml:space="preserve">石桥镇</t>
  </si>
  <si>
    <t xml:space="preserve">大陇乡</t>
  </si>
  <si>
    <t xml:space="preserve">塘南镇</t>
  </si>
  <si>
    <t xml:space="preserve">护河镇</t>
  </si>
  <si>
    <t xml:space="preserve">湖阳乡</t>
  </si>
  <si>
    <t xml:space="preserve">年陡镇</t>
  </si>
  <si>
    <t xml:space="preserve">太白镇</t>
  </si>
  <si>
    <t xml:space="preserve">江心乡</t>
  </si>
  <si>
    <t xml:space="preserve">姑孰镇</t>
  </si>
  <si>
    <t xml:space="preserve">营业部</t>
  </si>
  <si>
    <t xml:space="preserve">青山河高新技术产业园区</t>
  </si>
  <si>
    <t xml:space="preserve">含山县</t>
  </si>
  <si>
    <t xml:space="preserve">环峰镇</t>
  </si>
  <si>
    <t xml:space="preserve">仙踪镇</t>
  </si>
  <si>
    <t xml:space="preserve">林头镇</t>
  </si>
  <si>
    <t xml:space="preserve">清溪镇</t>
  </si>
  <si>
    <t xml:space="preserve">陶厂镇</t>
  </si>
  <si>
    <t xml:space="preserve">铜闸镇</t>
  </si>
  <si>
    <t xml:space="preserve">运漕镇</t>
  </si>
  <si>
    <t xml:space="preserve">昭关镇</t>
  </si>
  <si>
    <t xml:space="preserve">褒禅山经济园区</t>
  </si>
  <si>
    <t xml:space="preserve">和县</t>
  </si>
  <si>
    <t xml:space="preserve">历阳镇</t>
  </si>
  <si>
    <t xml:space="preserve">白桥镇</t>
  </si>
  <si>
    <t xml:space="preserve">姥桥镇</t>
  </si>
  <si>
    <t xml:space="preserve">功桥镇</t>
  </si>
  <si>
    <t xml:space="preserve">西埠镇</t>
  </si>
  <si>
    <t xml:space="preserve">香泉镇</t>
  </si>
  <si>
    <t xml:space="preserve">乌江镇</t>
  </si>
  <si>
    <t xml:space="preserve">善厚镇</t>
  </si>
  <si>
    <t xml:space="preserve">石杨镇</t>
  </si>
  <si>
    <t xml:space="preserve">花山区</t>
  </si>
  <si>
    <t xml:space="preserve">沙塘路街道</t>
  </si>
  <si>
    <t xml:space="preserve">解放路街道</t>
  </si>
  <si>
    <t xml:space="preserve">湖东路街道</t>
  </si>
  <si>
    <t xml:space="preserve">桃源路街道</t>
  </si>
  <si>
    <t xml:space="preserve">霍里街道</t>
  </si>
  <si>
    <t xml:space="preserve">金家庄街道</t>
  </si>
  <si>
    <t xml:space="preserve">塘西街道</t>
  </si>
  <si>
    <t xml:space="preserve">慈湖街道（慈高）</t>
  </si>
  <si>
    <t xml:space="preserve">江东街道</t>
  </si>
  <si>
    <t xml:space="preserve">慈湖乡（慈高）</t>
  </si>
  <si>
    <t xml:space="preserve">雨山区</t>
  </si>
  <si>
    <t xml:space="preserve">平湖街道</t>
  </si>
  <si>
    <t xml:space="preserve">雨山街道</t>
  </si>
  <si>
    <t xml:space="preserve">安民街道</t>
  </si>
  <si>
    <t xml:space="preserve">采石街道</t>
  </si>
  <si>
    <t xml:space="preserve">向山镇</t>
  </si>
  <si>
    <t xml:space="preserve">银塘镇（市开发区）</t>
  </si>
  <si>
    <t xml:space="preserve">佳山乡</t>
  </si>
  <si>
    <t xml:space="preserve">宿州市</t>
  </si>
  <si>
    <t xml:space="preserve">埇桥区</t>
  </si>
  <si>
    <t xml:space="preserve">埇桥街道</t>
  </si>
  <si>
    <t xml:space="preserve">沱河街道</t>
  </si>
  <si>
    <t xml:space="preserve">道东街道</t>
  </si>
  <si>
    <t xml:space="preserve">东关街道</t>
  </si>
  <si>
    <t xml:space="preserve">三里湾街道</t>
  </si>
  <si>
    <t xml:space="preserve">南关街道</t>
  </si>
  <si>
    <t xml:space="preserve">西关街道</t>
  </si>
  <si>
    <t xml:space="preserve">北关街道</t>
  </si>
  <si>
    <t xml:space="preserve">汴河街道</t>
  </si>
  <si>
    <t xml:space="preserve">三八街道</t>
  </si>
  <si>
    <t xml:space="preserve">金海街道办事处</t>
  </si>
  <si>
    <t xml:space="preserve">杨庄乡</t>
  </si>
  <si>
    <t xml:space="preserve">支河乡</t>
  </si>
  <si>
    <t xml:space="preserve">解集乡</t>
  </si>
  <si>
    <t xml:space="preserve">桃沟乡</t>
  </si>
  <si>
    <t xml:space="preserve">顺河乡</t>
  </si>
  <si>
    <t xml:space="preserve">蒿沟乡</t>
  </si>
  <si>
    <t xml:space="preserve">苗安乡</t>
  </si>
  <si>
    <t xml:space="preserve">永镇乡</t>
  </si>
  <si>
    <t xml:space="preserve">西二铺乡</t>
  </si>
  <si>
    <t xml:space="preserve">北杨寨乡</t>
  </si>
  <si>
    <t xml:space="preserve">符离镇</t>
  </si>
  <si>
    <t xml:space="preserve">芦岭镇</t>
  </si>
  <si>
    <t xml:space="preserve">朱仙庄镇</t>
  </si>
  <si>
    <t xml:space="preserve">褚兰镇</t>
  </si>
  <si>
    <t xml:space="preserve">曹村镇</t>
  </si>
  <si>
    <t xml:space="preserve">夹沟镇</t>
  </si>
  <si>
    <t xml:space="preserve">栏杆镇</t>
  </si>
  <si>
    <t xml:space="preserve">时村镇</t>
  </si>
  <si>
    <t xml:space="preserve">永安镇</t>
  </si>
  <si>
    <t xml:space="preserve">灰古镇</t>
  </si>
  <si>
    <t xml:space="preserve">大店镇</t>
  </si>
  <si>
    <t xml:space="preserve">西寺坡镇</t>
  </si>
  <si>
    <t xml:space="preserve">桃园镇</t>
  </si>
  <si>
    <t xml:space="preserve">蕲县镇</t>
  </si>
  <si>
    <t xml:space="preserve">大营镇</t>
  </si>
  <si>
    <t xml:space="preserve">东城行管会</t>
  </si>
  <si>
    <t xml:space="preserve">灵璧县</t>
  </si>
  <si>
    <t xml:space="preserve">灵城镇</t>
  </si>
  <si>
    <t xml:space="preserve">禅堂乡</t>
  </si>
  <si>
    <t xml:space="preserve">冯庙镇</t>
  </si>
  <si>
    <t xml:space="preserve">向阳乡</t>
  </si>
  <si>
    <t xml:space="preserve">虞姬乡</t>
  </si>
  <si>
    <t xml:space="preserve">朝阳镇</t>
  </si>
  <si>
    <t xml:space="preserve">高楼镇</t>
  </si>
  <si>
    <t xml:space="preserve">杨疃镇</t>
  </si>
  <si>
    <t xml:space="preserve">朱集乡</t>
  </si>
  <si>
    <t xml:space="preserve">大路乡</t>
  </si>
  <si>
    <t xml:space="preserve">黄湾镇</t>
  </si>
  <si>
    <t xml:space="preserve">娄庄镇</t>
  </si>
  <si>
    <t xml:space="preserve">尹集镇</t>
  </si>
  <si>
    <t xml:space="preserve">浍沟镇</t>
  </si>
  <si>
    <t xml:space="preserve">韦集镇</t>
  </si>
  <si>
    <t xml:space="preserve">尤集镇</t>
  </si>
  <si>
    <t xml:space="preserve">大庙乡</t>
  </si>
  <si>
    <t xml:space="preserve">夏楼镇</t>
  </si>
  <si>
    <t xml:space="preserve">渔沟镇</t>
  </si>
  <si>
    <t xml:space="preserve">萧县</t>
  </si>
  <si>
    <t xml:space="preserve">龙城镇</t>
  </si>
  <si>
    <t xml:space="preserve">黄口镇</t>
  </si>
  <si>
    <t xml:space="preserve">杨楼镇</t>
  </si>
  <si>
    <t xml:space="preserve">张庄寨镇</t>
  </si>
  <si>
    <t xml:space="preserve">赵庄镇</t>
  </si>
  <si>
    <t xml:space="preserve">新庄镇</t>
  </si>
  <si>
    <t xml:space="preserve">丁里镇</t>
  </si>
  <si>
    <t xml:space="preserve">圣泉乡</t>
  </si>
  <si>
    <t xml:space="preserve">马井镇</t>
  </si>
  <si>
    <t xml:space="preserve">闫集镇</t>
  </si>
  <si>
    <t xml:space="preserve">酒店乡</t>
  </si>
  <si>
    <t xml:space="preserve">青龙镇</t>
  </si>
  <si>
    <t xml:space="preserve">石林乡</t>
  </si>
  <si>
    <t xml:space="preserve">祖楼镇</t>
  </si>
  <si>
    <t xml:space="preserve">王寨镇</t>
  </si>
  <si>
    <t xml:space="preserve">孙圩子乡</t>
  </si>
  <si>
    <t xml:space="preserve">杜楼镇</t>
  </si>
  <si>
    <t xml:space="preserve">永堌镇</t>
  </si>
  <si>
    <t xml:space="preserve">白土镇</t>
  </si>
  <si>
    <t xml:space="preserve">官桥镇</t>
  </si>
  <si>
    <t xml:space="preserve">庄里乡</t>
  </si>
  <si>
    <t xml:space="preserve">刘套镇</t>
  </si>
  <si>
    <t xml:space="preserve">大屯镇</t>
  </si>
  <si>
    <t xml:space="preserve">泗县</t>
  </si>
  <si>
    <t xml:space="preserve">泗城镇</t>
  </si>
  <si>
    <t xml:space="preserve">大庄镇</t>
  </si>
  <si>
    <t xml:space="preserve">刘圩镇</t>
  </si>
  <si>
    <t xml:space="preserve">长沟镇</t>
  </si>
  <si>
    <t xml:space="preserve">草沟镇</t>
  </si>
  <si>
    <t xml:space="preserve">屏山镇</t>
  </si>
  <si>
    <t xml:space="preserve">大杨乡</t>
  </si>
  <si>
    <t xml:space="preserve">黄圩镇</t>
  </si>
  <si>
    <t xml:space="preserve">瓦坊乡</t>
  </si>
  <si>
    <t xml:space="preserve">山头镇</t>
  </si>
  <si>
    <t xml:space="preserve">黑塔镇</t>
  </si>
  <si>
    <t xml:space="preserve">草庙镇</t>
  </si>
  <si>
    <t xml:space="preserve">大路口乡</t>
  </si>
  <si>
    <t xml:space="preserve">墩集镇</t>
  </si>
  <si>
    <t xml:space="preserve">丁湖镇</t>
  </si>
  <si>
    <t xml:space="preserve">砀山县</t>
  </si>
  <si>
    <t xml:space="preserve">砀城镇</t>
  </si>
  <si>
    <t xml:space="preserve">赵屯镇</t>
  </si>
  <si>
    <t xml:space="preserve">李庄镇</t>
  </si>
  <si>
    <t xml:space="preserve">唐寨镇</t>
  </si>
  <si>
    <t xml:space="preserve">葛集镇</t>
  </si>
  <si>
    <t xml:space="preserve">周寨镇</t>
  </si>
  <si>
    <t xml:space="preserve">玄庙镇</t>
  </si>
  <si>
    <t xml:space="preserve">官庄坝镇</t>
  </si>
  <si>
    <t xml:space="preserve">曹庄镇</t>
  </si>
  <si>
    <t xml:space="preserve">关帝庙镇</t>
  </si>
  <si>
    <t xml:space="preserve">朱楼镇</t>
  </si>
  <si>
    <t xml:space="preserve">良梨镇</t>
  </si>
  <si>
    <t xml:space="preserve">程庄镇</t>
  </si>
  <si>
    <t xml:space="preserve">薛楼板材加工园</t>
  </si>
  <si>
    <t xml:space="preserve">高铁新区</t>
  </si>
  <si>
    <t xml:space="preserve">铜陵市</t>
  </si>
  <si>
    <t xml:space="preserve">郊区</t>
  </si>
  <si>
    <t xml:space="preserve">铜山镇</t>
  </si>
  <si>
    <t xml:space="preserve">桥南办事处</t>
  </si>
  <si>
    <t xml:space="preserve">安铜办</t>
  </si>
  <si>
    <t xml:space="preserve">专管办</t>
  </si>
  <si>
    <t xml:space="preserve">灰河乡</t>
  </si>
  <si>
    <t xml:space="preserve">普济圩农场</t>
  </si>
  <si>
    <t xml:space="preserve">狮子山区</t>
  </si>
  <si>
    <t xml:space="preserve">狮子山社区</t>
  </si>
  <si>
    <t xml:space="preserve">铜霞社区</t>
  </si>
  <si>
    <t xml:space="preserve">凤凰山社区</t>
  </si>
  <si>
    <t xml:space="preserve">立新社区</t>
  </si>
  <si>
    <t xml:space="preserve">顺矿家委会</t>
  </si>
  <si>
    <t xml:space="preserve">翠湖社区</t>
  </si>
  <si>
    <t xml:space="preserve">开源社区</t>
  </si>
  <si>
    <t xml:space="preserve">联盟居委会</t>
  </si>
  <si>
    <t xml:space="preserve">恒威居委会</t>
  </si>
  <si>
    <t xml:space="preserve">双龙居委会</t>
  </si>
  <si>
    <t xml:space="preserve">西湖镇社保所</t>
  </si>
  <si>
    <t xml:space="preserve">铜官山区</t>
  </si>
  <si>
    <t xml:space="preserve">铜官山区人民社区</t>
  </si>
  <si>
    <t xml:space="preserve">铜官山区天井湖社区</t>
  </si>
  <si>
    <t xml:space="preserve">铜官山区映湖社区</t>
  </si>
  <si>
    <t xml:space="preserve">铜官山区五松社区</t>
  </si>
  <si>
    <t xml:space="preserve">铜官山区梅塘社区</t>
  </si>
  <si>
    <t xml:space="preserve">铜官山区阳光社区</t>
  </si>
  <si>
    <t xml:space="preserve">铜官山区友好社区</t>
  </si>
  <si>
    <t xml:space="preserve">铜官山区螺蛳山社区</t>
  </si>
  <si>
    <t xml:space="preserve">铜官山区露采社区</t>
  </si>
  <si>
    <t xml:space="preserve">铜官山区金口岭社区</t>
  </si>
  <si>
    <t xml:space="preserve">铜官山区鹞山社区</t>
  </si>
  <si>
    <t xml:space="preserve">铜官山区朝阳社区</t>
  </si>
  <si>
    <t xml:space="preserve">铜官山区幸福社区</t>
  </si>
  <si>
    <t xml:space="preserve">铜官山区官塘社区</t>
  </si>
  <si>
    <t xml:space="preserve">铜官山区学苑社区</t>
  </si>
  <si>
    <t xml:space="preserve">铜官山区滨江社区</t>
  </si>
  <si>
    <t xml:space="preserve">铜官山区金山社区</t>
  </si>
  <si>
    <t xml:space="preserve">铜官山区横港社区</t>
  </si>
  <si>
    <t xml:space="preserve">铜陵县</t>
  </si>
  <si>
    <t xml:space="preserve">五松镇</t>
  </si>
  <si>
    <t xml:space="preserve">钟鸣镇</t>
  </si>
  <si>
    <t xml:space="preserve">胥坝乡</t>
  </si>
  <si>
    <t xml:space="preserve">顺安镇</t>
  </si>
  <si>
    <t xml:space="preserve">老洲乡</t>
  </si>
  <si>
    <t xml:space="preserve">西联乡</t>
  </si>
  <si>
    <t xml:space="preserve">东联乡</t>
  </si>
  <si>
    <t xml:space="preserve">天门镇</t>
  </si>
  <si>
    <t xml:space="preserve">县农委</t>
  </si>
  <si>
    <t xml:space="preserve">笠帽山镇</t>
  </si>
  <si>
    <t xml:space="preserve">芜湖市</t>
  </si>
  <si>
    <t xml:space="preserve">繁昌县</t>
  </si>
  <si>
    <t xml:space="preserve">繁阳镇</t>
  </si>
  <si>
    <t xml:space="preserve">荻港镇</t>
  </si>
  <si>
    <t xml:space="preserve">孙村镇</t>
  </si>
  <si>
    <t xml:space="preserve">平铺镇</t>
  </si>
  <si>
    <t xml:space="preserve">新港镇</t>
  </si>
  <si>
    <t xml:space="preserve">峨山镇</t>
  </si>
  <si>
    <t xml:space="preserve">横山社区管委会</t>
  </si>
  <si>
    <t xml:space="preserve">高安街道办事处</t>
  </si>
  <si>
    <t xml:space="preserve">镜湖区</t>
  </si>
  <si>
    <t xml:space="preserve">北京路街道</t>
  </si>
  <si>
    <t xml:space="preserve">天门山街道</t>
  </si>
  <si>
    <t xml:space="preserve">弋矶山街道</t>
  </si>
  <si>
    <t xml:space="preserve">北门街道</t>
  </si>
  <si>
    <t xml:space="preserve">吉和街道</t>
  </si>
  <si>
    <t xml:space="preserve">赭麓街道</t>
  </si>
  <si>
    <t xml:space="preserve">赭山街道</t>
  </si>
  <si>
    <t xml:space="preserve">东门街道</t>
  </si>
  <si>
    <t xml:space="preserve">汀棠街道</t>
  </si>
  <si>
    <t xml:space="preserve">荆山街道</t>
  </si>
  <si>
    <t xml:space="preserve">镜湖街道</t>
  </si>
  <si>
    <t xml:space="preserve">方村街道</t>
  </si>
  <si>
    <t xml:space="preserve">南陵县</t>
  </si>
  <si>
    <t xml:space="preserve">籍山镇</t>
  </si>
  <si>
    <t xml:space="preserve">弋江镇</t>
  </si>
  <si>
    <t xml:space="preserve">许镇镇</t>
  </si>
  <si>
    <t xml:space="preserve">三里镇</t>
  </si>
  <si>
    <t xml:space="preserve">何湾镇</t>
  </si>
  <si>
    <t xml:space="preserve">工山镇</t>
  </si>
  <si>
    <t xml:space="preserve">家发镇</t>
  </si>
  <si>
    <t xml:space="preserve">烟墩镇</t>
  </si>
  <si>
    <t xml:space="preserve">三山区</t>
  </si>
  <si>
    <t xml:space="preserve">峨桥镇</t>
  </si>
  <si>
    <t xml:space="preserve">三山街道</t>
  </si>
  <si>
    <t xml:space="preserve">保定街道</t>
  </si>
  <si>
    <t xml:space="preserve">龙湖街道办事处</t>
  </si>
  <si>
    <t xml:space="preserve">无为县</t>
  </si>
  <si>
    <t xml:space="preserve">无城镇</t>
  </si>
  <si>
    <t xml:space="preserve">二坝镇</t>
  </si>
  <si>
    <t xml:space="preserve">陡沟镇</t>
  </si>
  <si>
    <t xml:space="preserve">福渡镇</t>
  </si>
  <si>
    <t xml:space="preserve">泥汊镇</t>
  </si>
  <si>
    <t xml:space="preserve">高沟镇</t>
  </si>
  <si>
    <t xml:space="preserve">姚沟镇</t>
  </si>
  <si>
    <t xml:space="preserve">刘渡镇</t>
  </si>
  <si>
    <t xml:space="preserve">襄安镇</t>
  </si>
  <si>
    <t xml:space="preserve">十里墩乡</t>
  </si>
  <si>
    <t xml:space="preserve">泉塘镇</t>
  </si>
  <si>
    <t xml:space="preserve">蜀山镇</t>
  </si>
  <si>
    <t xml:space="preserve">洪巷乡</t>
  </si>
  <si>
    <t xml:space="preserve">牛埠镇</t>
  </si>
  <si>
    <t xml:space="preserve">昆山乡</t>
  </si>
  <si>
    <t xml:space="preserve">鹤毛乡</t>
  </si>
  <si>
    <t xml:space="preserve">开城镇</t>
  </si>
  <si>
    <t xml:space="preserve">赫店镇</t>
  </si>
  <si>
    <t xml:space="preserve">严桥镇</t>
  </si>
  <si>
    <t xml:space="preserve">红庙镇</t>
  </si>
  <si>
    <t xml:space="preserve">石涧镇</t>
  </si>
  <si>
    <t xml:space="preserve">芜湖经开区</t>
  </si>
  <si>
    <t xml:space="preserve">龙山街道</t>
  </si>
  <si>
    <t xml:space="preserve">万春街道</t>
  </si>
  <si>
    <t xml:space="preserve">芜湖县</t>
  </si>
  <si>
    <t xml:space="preserve">湾沚镇</t>
  </si>
  <si>
    <t xml:space="preserve">六郎镇</t>
  </si>
  <si>
    <t xml:space="preserve">陶辛镇</t>
  </si>
  <si>
    <t xml:space="preserve">红杨镇</t>
  </si>
  <si>
    <t xml:space="preserve">花桥镇</t>
  </si>
  <si>
    <t xml:space="preserve">弋江区</t>
  </si>
  <si>
    <t xml:space="preserve">中山南路街道办事处</t>
  </si>
  <si>
    <t xml:space="preserve">南瑞社区服务中心</t>
  </si>
  <si>
    <t xml:space="preserve">弋江桥街道办事处</t>
  </si>
  <si>
    <t xml:space="preserve">利民路街道办事处</t>
  </si>
  <si>
    <t xml:space="preserve">马塘街道办事处</t>
  </si>
  <si>
    <t xml:space="preserve">澛港街道办事处</t>
  </si>
  <si>
    <t xml:space="preserve">火龙街道办事处</t>
  </si>
  <si>
    <t xml:space="preserve">白马街道办事处</t>
  </si>
  <si>
    <t xml:space="preserve">鸠江区</t>
  </si>
  <si>
    <t xml:space="preserve">沈巷镇</t>
  </si>
  <si>
    <t xml:space="preserve">官陡街道</t>
  </si>
  <si>
    <t xml:space="preserve">湾里街道</t>
  </si>
  <si>
    <t xml:space="preserve">四褐山街道</t>
  </si>
  <si>
    <t xml:space="preserve">清水街道</t>
  </si>
  <si>
    <t xml:space="preserve">裕溪口街道</t>
  </si>
  <si>
    <t xml:space="preserve">白茆镇</t>
  </si>
  <si>
    <t xml:space="preserve">宣城市</t>
  </si>
  <si>
    <t xml:space="preserve">广德县</t>
  </si>
  <si>
    <t xml:space="preserve">桃州镇</t>
  </si>
  <si>
    <t xml:space="preserve">新杭镇</t>
  </si>
  <si>
    <t xml:space="preserve">邱村镇</t>
  </si>
  <si>
    <t xml:space="preserve">誓节镇</t>
  </si>
  <si>
    <t xml:space="preserve">柏垫镇</t>
  </si>
  <si>
    <t xml:space="preserve">杨滩乡</t>
  </si>
  <si>
    <t xml:space="preserve">四合乡</t>
  </si>
  <si>
    <t xml:space="preserve">东亭乡</t>
  </si>
  <si>
    <t xml:space="preserve">卢村乡</t>
  </si>
  <si>
    <t xml:space="preserve">绩溪县</t>
  </si>
  <si>
    <t xml:space="preserve">长安镇</t>
  </si>
  <si>
    <t xml:space="preserve">伏岭镇</t>
  </si>
  <si>
    <t xml:space="preserve">上庄镇</t>
  </si>
  <si>
    <t xml:space="preserve">板桥头乡</t>
  </si>
  <si>
    <t xml:space="preserve">扬溪镇</t>
  </si>
  <si>
    <t xml:space="preserve">家朋乡</t>
  </si>
  <si>
    <t xml:space="preserve">临溪镇</t>
  </si>
  <si>
    <t xml:space="preserve">瀛洲镇</t>
  </si>
  <si>
    <t xml:space="preserve">金沙镇</t>
  </si>
  <si>
    <t xml:space="preserve">荆州乡</t>
  </si>
  <si>
    <t xml:space="preserve">郎溪县</t>
  </si>
  <si>
    <t xml:space="preserve">建平镇</t>
  </si>
  <si>
    <t xml:space="preserve">凌笪乡</t>
  </si>
  <si>
    <t xml:space="preserve">新发镇</t>
  </si>
  <si>
    <t xml:space="preserve">姚村乡</t>
  </si>
  <si>
    <t xml:space="preserve">涛城镇</t>
  </si>
  <si>
    <t xml:space="preserve">飞鲤镇</t>
  </si>
  <si>
    <t xml:space="preserve">毕桥镇</t>
  </si>
  <si>
    <t xml:space="preserve">梅渚镇</t>
  </si>
  <si>
    <t xml:space="preserve">十字铺茶场</t>
  </si>
  <si>
    <t xml:space="preserve">宁国市</t>
  </si>
  <si>
    <t xml:space="preserve">西津街道</t>
  </si>
  <si>
    <t xml:space="preserve">南山街道</t>
  </si>
  <si>
    <t xml:space="preserve">河沥溪街道</t>
  </si>
  <si>
    <t xml:space="preserve">汪溪街道</t>
  </si>
  <si>
    <t xml:space="preserve">竹峰街道</t>
  </si>
  <si>
    <t xml:space="preserve">天湖街道</t>
  </si>
  <si>
    <t xml:space="preserve">港口镇</t>
  </si>
  <si>
    <t xml:space="preserve">梅林镇</t>
  </si>
  <si>
    <t xml:space="preserve">中溪镇</t>
  </si>
  <si>
    <t xml:space="preserve">宁墩镇</t>
  </si>
  <si>
    <t xml:space="preserve">仙霞镇</t>
  </si>
  <si>
    <t xml:space="preserve">甲路镇</t>
  </si>
  <si>
    <t xml:space="preserve">胡乐镇</t>
  </si>
  <si>
    <t xml:space="preserve">霞西镇</t>
  </si>
  <si>
    <t xml:space="preserve">云梯畲族乡</t>
  </si>
  <si>
    <t xml:space="preserve">南极乡</t>
  </si>
  <si>
    <t xml:space="preserve">万家乡</t>
  </si>
  <si>
    <t xml:space="preserve">青龙乡</t>
  </si>
  <si>
    <t xml:space="preserve">方塘乡</t>
  </si>
  <si>
    <t xml:space="preserve">宣州区</t>
  </si>
  <si>
    <t xml:space="preserve">水阳</t>
  </si>
  <si>
    <t xml:space="preserve">向阳</t>
  </si>
  <si>
    <t xml:space="preserve">洪林</t>
  </si>
  <si>
    <t xml:space="preserve">沈村</t>
  </si>
  <si>
    <t xml:space="preserve">养贤</t>
  </si>
  <si>
    <t xml:space="preserve">朱桥</t>
  </si>
  <si>
    <t xml:space="preserve">五星</t>
  </si>
  <si>
    <t xml:space="preserve">古泉</t>
  </si>
  <si>
    <t xml:space="preserve">寒亭</t>
  </si>
  <si>
    <t xml:space="preserve">文昌</t>
  </si>
  <si>
    <t xml:space="preserve">周王</t>
  </si>
  <si>
    <t xml:space="preserve">新田</t>
  </si>
  <si>
    <t xml:space="preserve">孙埠</t>
  </si>
  <si>
    <t xml:space="preserve">水东</t>
  </si>
  <si>
    <t xml:space="preserve">金坝</t>
  </si>
  <si>
    <t xml:space="preserve">黄渡</t>
  </si>
  <si>
    <t xml:space="preserve">杨柳</t>
  </si>
  <si>
    <t xml:space="preserve">狸桥</t>
  </si>
  <si>
    <t xml:space="preserve">溪口</t>
  </si>
  <si>
    <t xml:space="preserve">鳌峰</t>
  </si>
  <si>
    <t xml:space="preserve">西林</t>
  </si>
  <si>
    <t xml:space="preserve">澄江</t>
  </si>
  <si>
    <t xml:space="preserve">济川</t>
  </si>
  <si>
    <t xml:space="preserve">敬亭山</t>
  </si>
  <si>
    <t xml:space="preserve">飞彩</t>
  </si>
  <si>
    <t xml:space="preserve">双桥</t>
  </si>
  <si>
    <t xml:space="preserve">泾县</t>
  </si>
  <si>
    <t xml:space="preserve">泾川镇</t>
  </si>
  <si>
    <t xml:space="preserve">茂林镇</t>
  </si>
  <si>
    <t xml:space="preserve">榔桥镇</t>
  </si>
  <si>
    <t xml:space="preserve">桃花潭镇</t>
  </si>
  <si>
    <t xml:space="preserve">琴溪镇</t>
  </si>
  <si>
    <t xml:space="preserve">蔡村镇</t>
  </si>
  <si>
    <t xml:space="preserve">云岭镇</t>
  </si>
  <si>
    <t xml:space="preserve">黄村镇</t>
  </si>
  <si>
    <t xml:space="preserve">丁家桥镇</t>
  </si>
  <si>
    <t xml:space="preserve">汀溪乡</t>
  </si>
  <si>
    <t xml:space="preserve">昌桥乡</t>
  </si>
  <si>
    <t xml:space="preserve">旌德县</t>
  </si>
  <si>
    <t xml:space="preserve">旌阳镇</t>
  </si>
  <si>
    <t xml:space="preserve">版书乡</t>
  </si>
  <si>
    <t xml:space="preserve">俞村乡</t>
  </si>
  <si>
    <t xml:space="preserve">云乐乡</t>
  </si>
  <si>
    <t xml:space="preserve">蔡家桥镇</t>
  </si>
  <si>
    <t xml:space="preserve">孙村乡</t>
  </si>
  <si>
    <t xml:space="preserve">庙首镇</t>
  </si>
  <si>
    <t xml:space="preserve">白地镇</t>
  </si>
  <si>
    <t xml:space="preserve">三溪镇</t>
  </si>
  <si>
    <t xml:space="preserve">兴隆乡</t>
  </si>
  <si>
    <t xml:space="preserve">亳州市</t>
  </si>
  <si>
    <t xml:space="preserve">利辛县</t>
  </si>
  <si>
    <t xml:space="preserve">王人镇</t>
  </si>
  <si>
    <t xml:space="preserve">阚疃镇</t>
  </si>
  <si>
    <t xml:space="preserve">展沟镇</t>
  </si>
  <si>
    <t xml:space="preserve">胡集镇</t>
  </si>
  <si>
    <t xml:space="preserve">马店孜镇</t>
  </si>
  <si>
    <t xml:space="preserve">大李集镇</t>
  </si>
  <si>
    <t xml:space="preserve">江集镇</t>
  </si>
  <si>
    <t xml:space="preserve">张村镇</t>
  </si>
  <si>
    <t xml:space="preserve">西潘楼镇</t>
  </si>
  <si>
    <t xml:space="preserve">程家集镇</t>
  </si>
  <si>
    <t xml:space="preserve">刘家集乡</t>
  </si>
  <si>
    <t xml:space="preserve">王市镇</t>
  </si>
  <si>
    <t xml:space="preserve">巩店镇</t>
  </si>
  <si>
    <t xml:space="preserve">纪王场乡</t>
  </si>
  <si>
    <t xml:space="preserve">望疃镇</t>
  </si>
  <si>
    <t xml:space="preserve">新张集乡</t>
  </si>
  <si>
    <t xml:space="preserve">汝集镇</t>
  </si>
  <si>
    <t xml:space="preserve">永兴镇</t>
  </si>
  <si>
    <t xml:space="preserve">孙集镇</t>
  </si>
  <si>
    <t xml:space="preserve">旧城镇</t>
  </si>
  <si>
    <t xml:space="preserve">中疃镇</t>
  </si>
  <si>
    <t xml:space="preserve">蒙城县</t>
  </si>
  <si>
    <t xml:space="preserve">双涧镇</t>
  </si>
  <si>
    <t xml:space="preserve">小涧镇</t>
  </si>
  <si>
    <t xml:space="preserve">漆园办事处</t>
  </si>
  <si>
    <t xml:space="preserve">坛城镇</t>
  </si>
  <si>
    <t xml:space="preserve">许疃镇</t>
  </si>
  <si>
    <t xml:space="preserve">立仓镇</t>
  </si>
  <si>
    <t xml:space="preserve">楚村镇</t>
  </si>
  <si>
    <t xml:space="preserve">三义镇</t>
  </si>
  <si>
    <t xml:space="preserve">乐土镇</t>
  </si>
  <si>
    <t xml:space="preserve">岳坊镇</t>
  </si>
  <si>
    <t xml:space="preserve">马集镇</t>
  </si>
  <si>
    <t xml:space="preserve">范集工业园区</t>
  </si>
  <si>
    <t xml:space="preserve">王集乡</t>
  </si>
  <si>
    <t xml:space="preserve">庄周办事处</t>
  </si>
  <si>
    <t xml:space="preserve">小辛集乡</t>
  </si>
  <si>
    <t xml:space="preserve">篱笆乡</t>
  </si>
  <si>
    <t xml:space="preserve">白杨林场</t>
  </si>
  <si>
    <t xml:space="preserve">涡阳县</t>
  </si>
  <si>
    <t xml:space="preserve">城关街道</t>
  </si>
  <si>
    <t xml:space="preserve">城西街道</t>
  </si>
  <si>
    <t xml:space="preserve">涡北街道</t>
  </si>
  <si>
    <t xml:space="preserve">西阳镇</t>
  </si>
  <si>
    <t xml:space="preserve">涡南镇</t>
  </si>
  <si>
    <t xml:space="preserve">楚店镇</t>
  </si>
  <si>
    <t xml:space="preserve">高公镇</t>
  </si>
  <si>
    <t xml:space="preserve">高炉镇</t>
  </si>
  <si>
    <t xml:space="preserve">曹市镇</t>
  </si>
  <si>
    <t xml:space="preserve">青町镇</t>
  </si>
  <si>
    <t xml:space="preserve">石弓镇</t>
  </si>
  <si>
    <t xml:space="preserve">龙山镇</t>
  </si>
  <si>
    <t xml:space="preserve">义门镇</t>
  </si>
  <si>
    <t xml:space="preserve">新兴镇</t>
  </si>
  <si>
    <t xml:space="preserve">店集镇</t>
  </si>
  <si>
    <t xml:space="preserve">临湖镇</t>
  </si>
  <si>
    <t xml:space="preserve">花沟镇</t>
  </si>
  <si>
    <t xml:space="preserve">陈大镇</t>
  </si>
  <si>
    <t xml:space="preserve">丹城镇</t>
  </si>
  <si>
    <t xml:space="preserve">马店集镇</t>
  </si>
  <si>
    <t xml:space="preserve">牌坊镇</t>
  </si>
  <si>
    <t xml:space="preserve">单集林场</t>
  </si>
  <si>
    <t xml:space="preserve">公吉寺镇</t>
  </si>
  <si>
    <t xml:space="preserve">标里镇</t>
  </si>
  <si>
    <t xml:space="preserve">谯城区</t>
  </si>
  <si>
    <t xml:space="preserve">汤陵街道</t>
  </si>
  <si>
    <t xml:space="preserve">花戏楼街道</t>
  </si>
  <si>
    <t xml:space="preserve">薛阁街道</t>
  </si>
  <si>
    <t xml:space="preserve">古井镇</t>
  </si>
  <si>
    <t xml:space="preserve">双沟镇</t>
  </si>
  <si>
    <t xml:space="preserve">十八里镇</t>
  </si>
  <si>
    <t xml:space="preserve">十九里镇</t>
  </si>
  <si>
    <t xml:space="preserve">大杨镇</t>
  </si>
  <si>
    <t xml:space="preserve">城父镇</t>
  </si>
  <si>
    <t xml:space="preserve">十河镇</t>
  </si>
  <si>
    <t xml:space="preserve">观堂镇</t>
  </si>
  <si>
    <t xml:space="preserve">五马镇</t>
  </si>
  <si>
    <t xml:space="preserve">魏岗镇</t>
  </si>
  <si>
    <t xml:space="preserve">牛集镇</t>
  </si>
  <si>
    <t xml:space="preserve">芦庙镇</t>
  </si>
  <si>
    <t xml:space="preserve">龙扬镇</t>
  </si>
  <si>
    <t xml:space="preserve">谯东镇</t>
  </si>
  <si>
    <t xml:space="preserve">沙土镇</t>
  </si>
  <si>
    <t xml:space="preserve">颜集镇</t>
  </si>
  <si>
    <t xml:space="preserve">张店乡</t>
  </si>
  <si>
    <t xml:space="preserve">立德镇</t>
  </si>
  <si>
    <t xml:space="preserve">华佗镇</t>
  </si>
  <si>
    <t xml:space="preserve">赵桥镇</t>
  </si>
  <si>
    <t xml:space="preserve">南部新区预留</t>
  </si>
  <si>
    <t xml:space="preserve">工业园区预留</t>
  </si>
  <si>
    <t xml:space="preserve">开发区预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Noto Sans"/>
      <family val="2"/>
    </font>
    <font>
      <b val="true"/>
      <sz val="12"/>
      <name val="Noto Sans"/>
      <family val="2"/>
    </font>
    <font>
      <b val="true"/>
      <sz val="12"/>
      <color rgb="FFFFFF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.12"/>
    <col collapsed="false" customWidth="true" hidden="false" outlineLevel="0" max="3" min="3" style="2" width="9.5"/>
    <col collapsed="false" customWidth="true" hidden="false" outlineLevel="0" max="4" min="4" style="2" width="5.24"/>
    <col collapsed="false" customWidth="true" hidden="false" outlineLevel="0" max="5" min="5" style="2" width="19.24"/>
    <col collapsed="false" customWidth="true" hidden="false" outlineLevel="0" max="6" min="6" style="2" width="12.75"/>
    <col collapsed="false" customWidth="true" hidden="false" outlineLevel="0" max="7" min="7" style="2" width="16.99"/>
    <col collapsed="false" customWidth="true" hidden="false" outlineLevel="0" max="8" min="8" style="2" width="18.99"/>
    <col collapsed="false" customWidth="true" hidden="false" outlineLevel="0" max="9" min="9" style="2" width="16.62"/>
    <col collapsed="false" customWidth="true" hidden="false" outlineLevel="0" max="10" min="10" style="2" width="8.74"/>
    <col collapsed="false" customWidth="true" hidden="false" outlineLevel="0" max="11" min="11" style="2" width="6.24"/>
    <col collapsed="false" customWidth="true" hidden="false" outlineLevel="0" max="12" min="12" style="2" width="5.74"/>
    <col collapsed="false" customWidth="true" hidden="false" outlineLevel="0" max="13" min="13" style="2" width="7.12"/>
    <col collapsed="false" customWidth="true" hidden="false" outlineLevel="0" max="14" min="14" style="2" width="13.49"/>
    <col collapsed="false" customWidth="true" hidden="false" outlineLevel="0" max="15" min="15" style="2" width="10.49"/>
    <col collapsed="false" customWidth="true" hidden="false" outlineLevel="0" max="16" min="16" style="2" width="9.99"/>
    <col collapsed="false" customWidth="false" hidden="false" outlineLevel="0" max="254" min="17" style="2" width="8.99"/>
  </cols>
  <sheetData>
    <row r="1" s="5" customFormat="true" ht="82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9.25" hidden="false" customHeight="true" outlineLevel="0" collapsed="false">
      <c r="A2" s="6" t="s">
        <v>16</v>
      </c>
      <c r="B2" s="7" t="s">
        <v>17</v>
      </c>
      <c r="C2" s="7" t="s">
        <v>18</v>
      </c>
      <c r="D2" s="7" t="s">
        <v>19</v>
      </c>
      <c r="E2" s="7" t="s">
        <v>20</v>
      </c>
      <c r="F2" s="7" t="s">
        <v>21</v>
      </c>
      <c r="G2" s="6" t="s">
        <v>22</v>
      </c>
      <c r="H2" s="6" t="s">
        <v>23</v>
      </c>
      <c r="I2" s="6" t="s">
        <v>24</v>
      </c>
      <c r="J2" s="7" t="s">
        <v>25</v>
      </c>
      <c r="K2" s="7" t="s">
        <v>26</v>
      </c>
      <c r="L2" s="7" t="s">
        <v>27</v>
      </c>
      <c r="M2" s="7" t="s">
        <v>28</v>
      </c>
      <c r="N2" s="7" t="s">
        <v>29</v>
      </c>
      <c r="O2" s="7" t="s">
        <v>30</v>
      </c>
      <c r="P2" s="7" t="s">
        <v>31</v>
      </c>
    </row>
    <row r="3" customFormat="false" ht="29.25" hidden="false" customHeight="true" outlineLevel="0" collapsed="false">
      <c r="A3" s="6" t="s">
        <v>32</v>
      </c>
      <c r="B3" s="7" t="s">
        <v>17</v>
      </c>
      <c r="C3" s="7" t="s">
        <v>33</v>
      </c>
      <c r="D3" s="7" t="s">
        <v>26</v>
      </c>
      <c r="E3" s="7" t="s">
        <v>34</v>
      </c>
      <c r="F3" s="7" t="s">
        <v>35</v>
      </c>
      <c r="G3" s="6" t="s">
        <v>22</v>
      </c>
      <c r="H3" s="6" t="s">
        <v>36</v>
      </c>
      <c r="I3" s="6" t="s">
        <v>37</v>
      </c>
      <c r="J3" s="7" t="s">
        <v>38</v>
      </c>
      <c r="K3" s="7" t="s">
        <v>26</v>
      </c>
      <c r="L3" s="7" t="s">
        <v>27</v>
      </c>
      <c r="M3" s="7" t="s">
        <v>28</v>
      </c>
      <c r="N3" s="7" t="s">
        <v>39</v>
      </c>
      <c r="O3" s="7" t="s">
        <v>30</v>
      </c>
      <c r="P3" s="7" t="s">
        <v>31</v>
      </c>
    </row>
    <row r="4" customFormat="false" ht="29.25" hidden="false" customHeight="true" outlineLevel="0" collapsed="false">
      <c r="A4" s="6" t="s">
        <v>40</v>
      </c>
      <c r="B4" s="7" t="s">
        <v>41</v>
      </c>
      <c r="C4" s="7" t="s">
        <v>42</v>
      </c>
      <c r="D4" s="7" t="s">
        <v>26</v>
      </c>
      <c r="E4" s="7" t="s">
        <v>43</v>
      </c>
      <c r="F4" s="7" t="s">
        <v>44</v>
      </c>
      <c r="G4" s="6" t="s">
        <v>22</v>
      </c>
      <c r="H4" s="6" t="s">
        <v>45</v>
      </c>
      <c r="I4" s="6" t="s">
        <v>46</v>
      </c>
      <c r="J4" s="7" t="s">
        <v>47</v>
      </c>
      <c r="K4" s="7" t="s">
        <v>48</v>
      </c>
      <c r="L4" s="7" t="s">
        <v>27</v>
      </c>
      <c r="M4" s="7" t="s">
        <v>28</v>
      </c>
      <c r="N4" s="7" t="s">
        <v>49</v>
      </c>
      <c r="O4" s="7" t="s">
        <v>30</v>
      </c>
      <c r="P4" s="7" t="s">
        <v>31</v>
      </c>
    </row>
    <row r="5" s="9" customFormat="true" ht="29.25" hidden="false" customHeight="true" outlineLevel="0" collapsed="false">
      <c r="A5" s="6" t="s">
        <v>50</v>
      </c>
      <c r="B5" s="7" t="s">
        <v>41</v>
      </c>
      <c r="C5" s="7" t="s">
        <v>51</v>
      </c>
      <c r="D5" s="7" t="s">
        <v>26</v>
      </c>
      <c r="E5" s="7" t="s">
        <v>52</v>
      </c>
      <c r="F5" s="7" t="s">
        <v>53</v>
      </c>
      <c r="G5" s="6" t="s">
        <v>22</v>
      </c>
      <c r="H5" s="6" t="s">
        <v>54</v>
      </c>
      <c r="I5" s="6" t="s">
        <v>37</v>
      </c>
      <c r="J5" s="7" t="s">
        <v>55</v>
      </c>
      <c r="K5" s="7" t="n">
        <v>8</v>
      </c>
      <c r="L5" s="7" t="s">
        <v>27</v>
      </c>
      <c r="M5" s="7" t="s">
        <v>56</v>
      </c>
      <c r="N5" s="7" t="s">
        <v>57</v>
      </c>
      <c r="O5" s="7" t="s">
        <v>30</v>
      </c>
      <c r="P5" s="7" t="s">
        <v>31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29.25" hidden="false" customHeight="true" outlineLevel="0" collapsed="false">
      <c r="A6" s="6" t="s">
        <v>58</v>
      </c>
      <c r="B6" s="7" t="s">
        <v>17</v>
      </c>
      <c r="C6" s="7" t="s">
        <v>59</v>
      </c>
      <c r="D6" s="7" t="s">
        <v>26</v>
      </c>
      <c r="E6" s="7" t="s">
        <v>60</v>
      </c>
      <c r="F6" s="7" t="s">
        <v>61</v>
      </c>
      <c r="G6" s="6" t="s">
        <v>22</v>
      </c>
      <c r="H6" s="6" t="s">
        <v>62</v>
      </c>
      <c r="I6" s="6" t="s">
        <v>63</v>
      </c>
      <c r="J6" s="7" t="s">
        <v>64</v>
      </c>
      <c r="K6" s="7" t="s">
        <v>65</v>
      </c>
      <c r="L6" s="7" t="s">
        <v>27</v>
      </c>
      <c r="M6" s="7" t="s">
        <v>66</v>
      </c>
      <c r="N6" s="7" t="s">
        <v>67</v>
      </c>
      <c r="O6" s="7" t="s">
        <v>30</v>
      </c>
      <c r="P6" s="7" t="s">
        <v>31</v>
      </c>
    </row>
    <row r="7" s="9" customFormat="true" ht="29.25" hidden="false" customHeight="true" outlineLevel="0" collapsed="false">
      <c r="A7" s="6" t="s">
        <v>68</v>
      </c>
      <c r="B7" s="7" t="s">
        <v>17</v>
      </c>
      <c r="C7" s="7" t="s">
        <v>69</v>
      </c>
      <c r="D7" s="7" t="s">
        <v>26</v>
      </c>
      <c r="E7" s="7" t="s">
        <v>70</v>
      </c>
      <c r="F7" s="7" t="s">
        <v>71</v>
      </c>
      <c r="G7" s="6" t="s">
        <v>22</v>
      </c>
      <c r="H7" s="6" t="s">
        <v>72</v>
      </c>
      <c r="I7" s="6" t="s">
        <v>37</v>
      </c>
      <c r="J7" s="7" t="s">
        <v>73</v>
      </c>
      <c r="K7" s="7" t="s">
        <v>74</v>
      </c>
      <c r="L7" s="7" t="s">
        <v>27</v>
      </c>
      <c r="M7" s="7" t="s">
        <v>56</v>
      </c>
      <c r="N7" s="7" t="s">
        <v>57</v>
      </c>
      <c r="O7" s="7" t="s">
        <v>30</v>
      </c>
      <c r="P7" s="7" t="s">
        <v>31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29.25" hidden="false" customHeight="true" outlineLevel="0" collapsed="false">
      <c r="A8" s="6" t="s">
        <v>75</v>
      </c>
      <c r="B8" s="7" t="s">
        <v>17</v>
      </c>
      <c r="C8" s="7" t="s">
        <v>76</v>
      </c>
      <c r="D8" s="7" t="s">
        <v>26</v>
      </c>
      <c r="E8" s="7" t="s">
        <v>77</v>
      </c>
      <c r="F8" s="7" t="s">
        <v>78</v>
      </c>
      <c r="G8" s="6" t="s">
        <v>79</v>
      </c>
      <c r="H8" s="6" t="s">
        <v>80</v>
      </c>
      <c r="I8" s="6" t="s">
        <v>81</v>
      </c>
      <c r="J8" s="7" t="s">
        <v>82</v>
      </c>
      <c r="K8" s="7" t="s">
        <v>19</v>
      </c>
      <c r="L8" s="7" t="s">
        <v>27</v>
      </c>
      <c r="M8" s="7" t="s">
        <v>83</v>
      </c>
      <c r="N8" s="7" t="s">
        <v>84</v>
      </c>
      <c r="O8" s="7" t="s">
        <v>85</v>
      </c>
      <c r="P8" s="7" t="s">
        <v>31</v>
      </c>
    </row>
    <row r="9" customFormat="false" ht="29.25" hidden="false" customHeight="true" outlineLevel="0" collapsed="false">
      <c r="A9" s="6" t="s">
        <v>86</v>
      </c>
      <c r="B9" s="7" t="s">
        <v>17</v>
      </c>
      <c r="C9" s="7" t="s">
        <v>87</v>
      </c>
      <c r="D9" s="7" t="s">
        <v>26</v>
      </c>
      <c r="E9" s="7" t="s">
        <v>88</v>
      </c>
      <c r="F9" s="7" t="s">
        <v>89</v>
      </c>
      <c r="G9" s="6" t="s">
        <v>79</v>
      </c>
      <c r="H9" s="6" t="s">
        <v>90</v>
      </c>
      <c r="I9" s="6" t="s">
        <v>91</v>
      </c>
      <c r="J9" s="7" t="s">
        <v>92</v>
      </c>
      <c r="K9" s="7" t="s">
        <v>93</v>
      </c>
      <c r="L9" s="7" t="s">
        <v>94</v>
      </c>
      <c r="M9" s="7" t="s">
        <v>95</v>
      </c>
      <c r="N9" s="7" t="s">
        <v>96</v>
      </c>
      <c r="O9" s="7" t="s">
        <v>85</v>
      </c>
      <c r="P9" s="7" t="s">
        <v>31</v>
      </c>
    </row>
    <row r="10" s="11" customFormat="true" ht="29.25" hidden="false" customHeight="true" outlineLevel="0" collapsed="false">
      <c r="A10" s="6" t="s">
        <v>97</v>
      </c>
      <c r="B10" s="7" t="s">
        <v>41</v>
      </c>
      <c r="C10" s="7" t="s">
        <v>98</v>
      </c>
      <c r="D10" s="7" t="s">
        <v>26</v>
      </c>
      <c r="E10" s="7" t="s">
        <v>99</v>
      </c>
      <c r="F10" s="7" t="s">
        <v>100</v>
      </c>
      <c r="G10" s="6" t="s">
        <v>79</v>
      </c>
      <c r="H10" s="6" t="s">
        <v>101</v>
      </c>
      <c r="I10" s="6" t="s">
        <v>102</v>
      </c>
      <c r="J10" s="7" t="s">
        <v>103</v>
      </c>
      <c r="K10" s="7" t="s">
        <v>104</v>
      </c>
      <c r="L10" s="7" t="s">
        <v>27</v>
      </c>
      <c r="M10" s="7" t="s">
        <v>105</v>
      </c>
      <c r="N10" s="7" t="s">
        <v>106</v>
      </c>
      <c r="O10" s="7" t="s">
        <v>85</v>
      </c>
      <c r="P10" s="7" t="s">
        <v>3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customFormat="false" ht="29.25" hidden="false" customHeight="true" outlineLevel="0" collapsed="false">
      <c r="A11" s="6" t="s">
        <v>107</v>
      </c>
      <c r="B11" s="7" t="s">
        <v>17</v>
      </c>
      <c r="C11" s="7" t="s">
        <v>108</v>
      </c>
      <c r="D11" s="7" t="s">
        <v>26</v>
      </c>
      <c r="E11" s="7" t="s">
        <v>109</v>
      </c>
      <c r="F11" s="7" t="s">
        <v>110</v>
      </c>
      <c r="G11" s="6" t="s">
        <v>111</v>
      </c>
      <c r="H11" s="6" t="s">
        <v>112</v>
      </c>
      <c r="I11" s="6" t="s">
        <v>113</v>
      </c>
      <c r="J11" s="7" t="s">
        <v>64</v>
      </c>
      <c r="K11" s="7" t="s">
        <v>114</v>
      </c>
      <c r="L11" s="7" t="s">
        <v>41</v>
      </c>
      <c r="M11" s="7" t="s">
        <v>115</v>
      </c>
      <c r="N11" s="7" t="s">
        <v>116</v>
      </c>
      <c r="O11" s="7" t="s">
        <v>117</v>
      </c>
      <c r="P11" s="7" t="s">
        <v>31</v>
      </c>
    </row>
    <row r="12" customFormat="false" ht="29.25" hidden="false" customHeight="true" outlineLevel="0" collapsed="false">
      <c r="A12" s="6" t="s">
        <v>118</v>
      </c>
      <c r="B12" s="7" t="s">
        <v>17</v>
      </c>
      <c r="C12" s="7" t="s">
        <v>119</v>
      </c>
      <c r="D12" s="7" t="s">
        <v>26</v>
      </c>
      <c r="E12" s="7" t="s">
        <v>120</v>
      </c>
      <c r="F12" s="7" t="s">
        <v>121</v>
      </c>
      <c r="G12" s="6" t="s">
        <v>111</v>
      </c>
      <c r="H12" s="6" t="s">
        <v>112</v>
      </c>
      <c r="I12" s="6" t="s">
        <v>122</v>
      </c>
      <c r="J12" s="7" t="s">
        <v>123</v>
      </c>
      <c r="K12" s="7" t="s">
        <v>124</v>
      </c>
      <c r="L12" s="7" t="s">
        <v>27</v>
      </c>
      <c r="M12" s="7" t="s">
        <v>125</v>
      </c>
      <c r="N12" s="7" t="s">
        <v>126</v>
      </c>
      <c r="O12" s="7" t="s">
        <v>117</v>
      </c>
      <c r="P12" s="7" t="s">
        <v>31</v>
      </c>
    </row>
    <row r="13" customFormat="false" ht="29.25" hidden="false" customHeight="true" outlineLevel="0" collapsed="false">
      <c r="A13" s="6" t="s">
        <v>127</v>
      </c>
      <c r="B13" s="7" t="s">
        <v>41</v>
      </c>
      <c r="C13" s="7" t="s">
        <v>128</v>
      </c>
      <c r="D13" s="7" t="s">
        <v>26</v>
      </c>
      <c r="E13" s="7" t="s">
        <v>129</v>
      </c>
      <c r="F13" s="7" t="s">
        <v>130</v>
      </c>
      <c r="G13" s="6" t="s">
        <v>131</v>
      </c>
      <c r="H13" s="6" t="s">
        <v>112</v>
      </c>
      <c r="I13" s="6" t="s">
        <v>132</v>
      </c>
      <c r="J13" s="7" t="s">
        <v>133</v>
      </c>
      <c r="K13" s="7" t="s">
        <v>74</v>
      </c>
      <c r="L13" s="7" t="s">
        <v>27</v>
      </c>
      <c r="M13" s="7" t="s">
        <v>134</v>
      </c>
      <c r="N13" s="7" t="s">
        <v>84</v>
      </c>
      <c r="O13" s="7" t="s">
        <v>117</v>
      </c>
      <c r="P13" s="7" t="s">
        <v>31</v>
      </c>
    </row>
    <row r="14" customFormat="false" ht="29.25" hidden="false" customHeight="true" outlineLevel="0" collapsed="false">
      <c r="A14" s="6" t="s">
        <v>135</v>
      </c>
      <c r="B14" s="7" t="s">
        <v>17</v>
      </c>
      <c r="C14" s="7" t="s">
        <v>136</v>
      </c>
      <c r="D14" s="7" t="s">
        <v>26</v>
      </c>
      <c r="E14" s="7" t="s">
        <v>137</v>
      </c>
      <c r="F14" s="7" t="s">
        <v>138</v>
      </c>
      <c r="G14" s="6" t="s">
        <v>111</v>
      </c>
      <c r="H14" s="6" t="s">
        <v>139</v>
      </c>
      <c r="I14" s="6" t="s">
        <v>140</v>
      </c>
      <c r="J14" s="7" t="s">
        <v>141</v>
      </c>
      <c r="K14" s="7" t="s">
        <v>142</v>
      </c>
      <c r="L14" s="7" t="s">
        <v>27</v>
      </c>
      <c r="M14" s="7" t="s">
        <v>28</v>
      </c>
      <c r="N14" s="7" t="s">
        <v>84</v>
      </c>
      <c r="O14" s="7" t="s">
        <v>117</v>
      </c>
      <c r="P14" s="7" t="s">
        <v>31</v>
      </c>
    </row>
    <row r="15" customFormat="false" ht="29.25" hidden="false" customHeight="true" outlineLevel="0" collapsed="false">
      <c r="A15" s="6" t="s">
        <v>143</v>
      </c>
      <c r="B15" s="7" t="s">
        <v>17</v>
      </c>
      <c r="C15" s="7" t="s">
        <v>144</v>
      </c>
      <c r="D15" s="7" t="s">
        <v>26</v>
      </c>
      <c r="E15" s="7" t="s">
        <v>145</v>
      </c>
      <c r="F15" s="7" t="s">
        <v>146</v>
      </c>
      <c r="G15" s="6" t="s">
        <v>111</v>
      </c>
      <c r="H15" s="6" t="s">
        <v>147</v>
      </c>
      <c r="I15" s="6" t="s">
        <v>148</v>
      </c>
      <c r="J15" s="7" t="s">
        <v>149</v>
      </c>
      <c r="K15" s="7" t="s">
        <v>150</v>
      </c>
      <c r="L15" s="7" t="s">
        <v>124</v>
      </c>
      <c r="M15" s="7" t="s">
        <v>151</v>
      </c>
      <c r="N15" s="7" t="s">
        <v>96</v>
      </c>
      <c r="O15" s="7" t="s">
        <v>117</v>
      </c>
      <c r="P15" s="7" t="s">
        <v>31</v>
      </c>
    </row>
    <row r="16" customFormat="false" ht="29.25" hidden="false" customHeight="true" outlineLevel="0" collapsed="false">
      <c r="A16" s="6" t="s">
        <v>152</v>
      </c>
      <c r="B16" s="7" t="s">
        <v>17</v>
      </c>
      <c r="C16" s="7" t="s">
        <v>153</v>
      </c>
      <c r="D16" s="7" t="s">
        <v>26</v>
      </c>
      <c r="E16" s="7" t="s">
        <v>154</v>
      </c>
      <c r="F16" s="7" t="s">
        <v>155</v>
      </c>
      <c r="G16" s="6" t="s">
        <v>111</v>
      </c>
      <c r="H16" s="6" t="s">
        <v>147</v>
      </c>
      <c r="I16" s="6" t="s">
        <v>156</v>
      </c>
      <c r="J16" s="7" t="s">
        <v>157</v>
      </c>
      <c r="K16" s="7" t="s">
        <v>94</v>
      </c>
      <c r="L16" s="7" t="s">
        <v>27</v>
      </c>
      <c r="M16" s="7" t="s">
        <v>158</v>
      </c>
      <c r="N16" s="7" t="s">
        <v>159</v>
      </c>
      <c r="O16" s="7" t="s">
        <v>117</v>
      </c>
      <c r="P16" s="7" t="s">
        <v>31</v>
      </c>
    </row>
    <row r="17" customFormat="false" ht="29.25" hidden="false" customHeight="true" outlineLevel="0" collapsed="false">
      <c r="A17" s="6" t="s">
        <v>160</v>
      </c>
      <c r="B17" s="7" t="s">
        <v>17</v>
      </c>
      <c r="C17" s="7" t="s">
        <v>161</v>
      </c>
      <c r="D17" s="7" t="s">
        <v>26</v>
      </c>
      <c r="E17" s="7" t="s">
        <v>162</v>
      </c>
      <c r="F17" s="7" t="s">
        <v>163</v>
      </c>
      <c r="G17" s="6" t="s">
        <v>111</v>
      </c>
      <c r="H17" s="6" t="s">
        <v>164</v>
      </c>
      <c r="I17" s="6" t="s">
        <v>165</v>
      </c>
      <c r="J17" s="7" t="s">
        <v>166</v>
      </c>
      <c r="K17" s="7" t="s">
        <v>124</v>
      </c>
      <c r="L17" s="7" t="s">
        <v>27</v>
      </c>
      <c r="M17" s="7" t="s">
        <v>125</v>
      </c>
      <c r="N17" s="7" t="s">
        <v>167</v>
      </c>
      <c r="O17" s="7" t="s">
        <v>117</v>
      </c>
      <c r="P17" s="7" t="s">
        <v>31</v>
      </c>
    </row>
    <row r="18" customFormat="false" ht="29.25" hidden="false" customHeight="true" outlineLevel="0" collapsed="false">
      <c r="A18" s="6" t="s">
        <v>168</v>
      </c>
      <c r="B18" s="7" t="s">
        <v>41</v>
      </c>
      <c r="C18" s="7" t="s">
        <v>169</v>
      </c>
      <c r="D18" s="7" t="s">
        <v>26</v>
      </c>
      <c r="E18" s="7" t="s">
        <v>170</v>
      </c>
      <c r="F18" s="7" t="s">
        <v>171</v>
      </c>
      <c r="G18" s="6" t="s">
        <v>111</v>
      </c>
      <c r="H18" s="6" t="s">
        <v>147</v>
      </c>
      <c r="I18" s="6" t="s">
        <v>172</v>
      </c>
      <c r="J18" s="7" t="s">
        <v>173</v>
      </c>
      <c r="K18" s="7" t="s">
        <v>174</v>
      </c>
      <c r="L18" s="7" t="s">
        <v>27</v>
      </c>
      <c r="M18" s="7" t="s">
        <v>83</v>
      </c>
      <c r="N18" s="7" t="s">
        <v>67</v>
      </c>
      <c r="O18" s="7" t="s">
        <v>117</v>
      </c>
      <c r="P18" s="7" t="s">
        <v>31</v>
      </c>
    </row>
    <row r="19" customFormat="false" ht="29.25" hidden="false" customHeight="true" outlineLevel="0" collapsed="false">
      <c r="A19" s="6" t="s">
        <v>175</v>
      </c>
      <c r="B19" s="7" t="s">
        <v>17</v>
      </c>
      <c r="C19" s="7" t="s">
        <v>176</v>
      </c>
      <c r="D19" s="7" t="s">
        <v>26</v>
      </c>
      <c r="E19" s="7" t="s">
        <v>177</v>
      </c>
      <c r="F19" s="7" t="s">
        <v>178</v>
      </c>
      <c r="G19" s="6" t="s">
        <v>111</v>
      </c>
      <c r="H19" s="6" t="s">
        <v>179</v>
      </c>
      <c r="I19" s="6" t="s">
        <v>180</v>
      </c>
      <c r="J19" s="7" t="s">
        <v>181</v>
      </c>
      <c r="K19" s="7" t="s">
        <v>19</v>
      </c>
      <c r="L19" s="7" t="s">
        <v>182</v>
      </c>
      <c r="M19" s="7" t="s">
        <v>183</v>
      </c>
      <c r="N19" s="7" t="s">
        <v>184</v>
      </c>
      <c r="O19" s="7" t="s">
        <v>117</v>
      </c>
      <c r="P19" s="7" t="s">
        <v>31</v>
      </c>
    </row>
    <row r="20" s="9" customFormat="true" ht="29.25" hidden="false" customHeight="true" outlineLevel="0" collapsed="false">
      <c r="A20" s="6" t="s">
        <v>185</v>
      </c>
      <c r="B20" s="7" t="s">
        <v>17</v>
      </c>
      <c r="C20" s="7" t="s">
        <v>186</v>
      </c>
      <c r="D20" s="7" t="s">
        <v>26</v>
      </c>
      <c r="E20" s="7" t="s">
        <v>187</v>
      </c>
      <c r="F20" s="7" t="s">
        <v>188</v>
      </c>
      <c r="G20" s="6" t="s">
        <v>111</v>
      </c>
      <c r="H20" s="6" t="s">
        <v>189</v>
      </c>
      <c r="I20" s="6" t="s">
        <v>122</v>
      </c>
      <c r="J20" s="7" t="s">
        <v>64</v>
      </c>
      <c r="K20" s="7" t="s">
        <v>190</v>
      </c>
      <c r="L20" s="7" t="s">
        <v>27</v>
      </c>
      <c r="M20" s="7" t="s">
        <v>191</v>
      </c>
      <c r="N20" s="7" t="s">
        <v>192</v>
      </c>
      <c r="O20" s="7" t="s">
        <v>117</v>
      </c>
      <c r="P20" s="7" t="s">
        <v>31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customFormat="false" ht="29.25" hidden="false" customHeight="true" outlineLevel="0" collapsed="false">
      <c r="A21" s="6" t="s">
        <v>193</v>
      </c>
      <c r="B21" s="7" t="s">
        <v>17</v>
      </c>
      <c r="C21" s="7" t="s">
        <v>194</v>
      </c>
      <c r="D21" s="7" t="s">
        <v>19</v>
      </c>
      <c r="E21" s="7" t="s">
        <v>195</v>
      </c>
      <c r="F21" s="7" t="s">
        <v>196</v>
      </c>
      <c r="G21" s="6" t="s">
        <v>111</v>
      </c>
      <c r="H21" s="6" t="s">
        <v>197</v>
      </c>
      <c r="I21" s="6" t="s">
        <v>198</v>
      </c>
      <c r="J21" s="7" t="s">
        <v>199</v>
      </c>
      <c r="K21" s="7" t="s">
        <v>200</v>
      </c>
      <c r="L21" s="7" t="s">
        <v>27</v>
      </c>
      <c r="M21" s="7" t="s">
        <v>201</v>
      </c>
      <c r="N21" s="7" t="s">
        <v>29</v>
      </c>
      <c r="O21" s="7" t="s">
        <v>117</v>
      </c>
      <c r="P21" s="7" t="s">
        <v>31</v>
      </c>
    </row>
    <row r="22" s="13" customFormat="true" ht="29.25" hidden="false" customHeight="true" outlineLevel="0" collapsed="false">
      <c r="A22" s="6" t="s">
        <v>202</v>
      </c>
      <c r="B22" s="7" t="s">
        <v>17</v>
      </c>
      <c r="C22" s="7" t="s">
        <v>203</v>
      </c>
      <c r="D22" s="7" t="s">
        <v>19</v>
      </c>
      <c r="E22" s="7" t="s">
        <v>204</v>
      </c>
      <c r="F22" s="7" t="s">
        <v>205</v>
      </c>
      <c r="G22" s="6" t="s">
        <v>111</v>
      </c>
      <c r="H22" s="6" t="s">
        <v>206</v>
      </c>
      <c r="I22" s="6" t="s">
        <v>46</v>
      </c>
      <c r="J22" s="7" t="s">
        <v>207</v>
      </c>
      <c r="K22" s="7" t="n">
        <v>14</v>
      </c>
      <c r="L22" s="7" t="n">
        <v>0</v>
      </c>
      <c r="M22" s="7" t="n">
        <v>240</v>
      </c>
      <c r="N22" s="7" t="s">
        <v>57</v>
      </c>
      <c r="O22" s="7" t="s">
        <v>117</v>
      </c>
      <c r="P22" s="7" t="s">
        <v>31</v>
      </c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customFormat="false" ht="29.25" hidden="false" customHeight="true" outlineLevel="0" collapsed="false">
      <c r="A23" s="6" t="s">
        <v>208</v>
      </c>
      <c r="B23" s="7" t="s">
        <v>41</v>
      </c>
      <c r="C23" s="7" t="s">
        <v>209</v>
      </c>
      <c r="D23" s="7" t="s">
        <v>19</v>
      </c>
      <c r="E23" s="7" t="s">
        <v>210</v>
      </c>
      <c r="F23" s="7" t="s">
        <v>211</v>
      </c>
      <c r="G23" s="6" t="s">
        <v>212</v>
      </c>
      <c r="H23" s="6" t="s">
        <v>213</v>
      </c>
      <c r="I23" s="6" t="s">
        <v>214</v>
      </c>
      <c r="J23" s="7" t="s">
        <v>215</v>
      </c>
      <c r="K23" s="7" t="s">
        <v>94</v>
      </c>
      <c r="L23" s="7" t="s">
        <v>27</v>
      </c>
      <c r="M23" s="7" t="s">
        <v>158</v>
      </c>
      <c r="N23" s="7" t="s">
        <v>216</v>
      </c>
      <c r="O23" s="7" t="s">
        <v>217</v>
      </c>
      <c r="P23" s="7" t="s">
        <v>31</v>
      </c>
    </row>
    <row r="24" customFormat="false" ht="29.25" hidden="false" customHeight="true" outlineLevel="0" collapsed="false">
      <c r="A24" s="6" t="s">
        <v>218</v>
      </c>
      <c r="B24" s="7" t="s">
        <v>17</v>
      </c>
      <c r="C24" s="7" t="s">
        <v>219</v>
      </c>
      <c r="D24" s="7" t="s">
        <v>19</v>
      </c>
      <c r="E24" s="7" t="s">
        <v>220</v>
      </c>
      <c r="F24" s="7" t="s">
        <v>221</v>
      </c>
      <c r="G24" s="6" t="s">
        <v>212</v>
      </c>
      <c r="H24" s="6" t="s">
        <v>213</v>
      </c>
      <c r="I24" s="6" t="s">
        <v>222</v>
      </c>
      <c r="J24" s="7" t="s">
        <v>223</v>
      </c>
      <c r="K24" s="7" t="s">
        <v>224</v>
      </c>
      <c r="L24" s="7" t="s">
        <v>224</v>
      </c>
      <c r="M24" s="7" t="s">
        <v>225</v>
      </c>
      <c r="N24" s="7" t="s">
        <v>226</v>
      </c>
      <c r="O24" s="7" t="s">
        <v>217</v>
      </c>
      <c r="P24" s="7" t="s">
        <v>31</v>
      </c>
    </row>
    <row r="25" customFormat="false" ht="29.25" hidden="false" customHeight="true" outlineLevel="0" collapsed="false">
      <c r="A25" s="6" t="s">
        <v>227</v>
      </c>
      <c r="B25" s="7" t="s">
        <v>41</v>
      </c>
      <c r="C25" s="7" t="s">
        <v>228</v>
      </c>
      <c r="D25" s="7" t="s">
        <v>19</v>
      </c>
      <c r="E25" s="7" t="s">
        <v>229</v>
      </c>
      <c r="F25" s="7" t="s">
        <v>230</v>
      </c>
      <c r="G25" s="6" t="s">
        <v>212</v>
      </c>
      <c r="H25" s="6" t="s">
        <v>231</v>
      </c>
      <c r="I25" s="6" t="s">
        <v>232</v>
      </c>
      <c r="J25" s="7" t="s">
        <v>233</v>
      </c>
      <c r="K25" s="7" t="s">
        <v>234</v>
      </c>
      <c r="L25" s="7" t="s">
        <v>27</v>
      </c>
      <c r="M25" s="7" t="s">
        <v>235</v>
      </c>
      <c r="N25" s="7" t="s">
        <v>226</v>
      </c>
      <c r="O25" s="7" t="s">
        <v>217</v>
      </c>
      <c r="P25" s="7" t="s">
        <v>31</v>
      </c>
    </row>
    <row r="26" customFormat="false" ht="29.25" hidden="false" customHeight="true" outlineLevel="0" collapsed="false">
      <c r="A26" s="6" t="s">
        <v>236</v>
      </c>
      <c r="B26" s="7" t="s">
        <v>17</v>
      </c>
      <c r="C26" s="7" t="s">
        <v>237</v>
      </c>
      <c r="D26" s="7" t="s">
        <v>19</v>
      </c>
      <c r="E26" s="7" t="s">
        <v>238</v>
      </c>
      <c r="F26" s="7" t="s">
        <v>239</v>
      </c>
      <c r="G26" s="6" t="s">
        <v>212</v>
      </c>
      <c r="H26" s="6" t="s">
        <v>231</v>
      </c>
      <c r="I26" s="6" t="s">
        <v>46</v>
      </c>
      <c r="J26" s="7" t="s">
        <v>240</v>
      </c>
      <c r="K26" s="7" t="s">
        <v>93</v>
      </c>
      <c r="L26" s="7" t="s">
        <v>27</v>
      </c>
      <c r="M26" s="7" t="s">
        <v>201</v>
      </c>
      <c r="N26" s="7" t="s">
        <v>241</v>
      </c>
      <c r="O26" s="7" t="s">
        <v>217</v>
      </c>
      <c r="P26" s="7" t="s">
        <v>31</v>
      </c>
    </row>
    <row r="27" customFormat="false" ht="29.25" hidden="false" customHeight="true" outlineLevel="0" collapsed="false">
      <c r="A27" s="6" t="s">
        <v>242</v>
      </c>
      <c r="B27" s="7" t="s">
        <v>17</v>
      </c>
      <c r="C27" s="7" t="s">
        <v>243</v>
      </c>
      <c r="D27" s="7" t="s">
        <v>19</v>
      </c>
      <c r="E27" s="7" t="s">
        <v>244</v>
      </c>
      <c r="F27" s="7" t="s">
        <v>245</v>
      </c>
      <c r="G27" s="6" t="s">
        <v>212</v>
      </c>
      <c r="H27" s="6" t="s">
        <v>246</v>
      </c>
      <c r="I27" s="6" t="s">
        <v>222</v>
      </c>
      <c r="J27" s="7" t="s">
        <v>247</v>
      </c>
      <c r="K27" s="7" t="s">
        <v>19</v>
      </c>
      <c r="L27" s="7" t="s">
        <v>94</v>
      </c>
      <c r="M27" s="7" t="s">
        <v>248</v>
      </c>
      <c r="N27" s="7" t="s">
        <v>96</v>
      </c>
      <c r="O27" s="7" t="s">
        <v>217</v>
      </c>
      <c r="P27" s="7" t="s">
        <v>31</v>
      </c>
    </row>
    <row r="28" s="9" customFormat="true" ht="29.25" hidden="false" customHeight="true" outlineLevel="0" collapsed="false">
      <c r="A28" s="6" t="s">
        <v>249</v>
      </c>
      <c r="B28" s="7" t="s">
        <v>17</v>
      </c>
      <c r="C28" s="7" t="s">
        <v>250</v>
      </c>
      <c r="D28" s="7" t="s">
        <v>19</v>
      </c>
      <c r="E28" s="7" t="s">
        <v>251</v>
      </c>
      <c r="F28" s="7"/>
      <c r="G28" s="6" t="s">
        <v>212</v>
      </c>
      <c r="H28" s="6" t="s">
        <v>252</v>
      </c>
      <c r="I28" s="6" t="s">
        <v>222</v>
      </c>
      <c r="J28" s="7" t="s">
        <v>240</v>
      </c>
      <c r="K28" s="7" t="s">
        <v>253</v>
      </c>
      <c r="L28" s="7" t="s">
        <v>253</v>
      </c>
      <c r="M28" s="7" t="s">
        <v>254</v>
      </c>
      <c r="N28" s="7" t="s">
        <v>255</v>
      </c>
      <c r="O28" s="7" t="s">
        <v>217</v>
      </c>
      <c r="P28" s="7" t="s">
        <v>31</v>
      </c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</row>
    <row r="29" s="9" customFormat="true" ht="29.25" hidden="false" customHeight="true" outlineLevel="0" collapsed="false">
      <c r="A29" s="6" t="s">
        <v>256</v>
      </c>
      <c r="B29" s="7" t="s">
        <v>17</v>
      </c>
      <c r="C29" s="7" t="s">
        <v>257</v>
      </c>
      <c r="D29" s="7" t="s">
        <v>19</v>
      </c>
      <c r="E29" s="7" t="s">
        <v>258</v>
      </c>
      <c r="F29" s="7" t="s">
        <v>259</v>
      </c>
      <c r="G29" s="6" t="s">
        <v>212</v>
      </c>
      <c r="H29" s="6" t="s">
        <v>260</v>
      </c>
      <c r="I29" s="6" t="s">
        <v>46</v>
      </c>
      <c r="J29" s="7" t="s">
        <v>261</v>
      </c>
      <c r="K29" s="7" t="s">
        <v>253</v>
      </c>
      <c r="L29" s="7" t="s">
        <v>27</v>
      </c>
      <c r="M29" s="7" t="s">
        <v>125</v>
      </c>
      <c r="N29" s="7" t="s">
        <v>84</v>
      </c>
      <c r="O29" s="7" t="s">
        <v>217</v>
      </c>
      <c r="P29" s="7" t="s">
        <v>31</v>
      </c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</row>
    <row r="30" s="9" customFormat="true" ht="29.25" hidden="false" customHeight="true" outlineLevel="0" collapsed="false">
      <c r="A30" s="6" t="s">
        <v>262</v>
      </c>
      <c r="B30" s="7" t="s">
        <v>17</v>
      </c>
      <c r="C30" s="7" t="s">
        <v>263</v>
      </c>
      <c r="D30" s="7" t="s">
        <v>26</v>
      </c>
      <c r="E30" s="7" t="s">
        <v>264</v>
      </c>
      <c r="F30" s="7" t="s">
        <v>265</v>
      </c>
      <c r="G30" s="6" t="s">
        <v>266</v>
      </c>
      <c r="H30" s="6" t="s">
        <v>267</v>
      </c>
      <c r="I30" s="6" t="s">
        <v>268</v>
      </c>
      <c r="J30" s="7" t="s">
        <v>247</v>
      </c>
      <c r="K30" s="7" t="s">
        <v>104</v>
      </c>
      <c r="L30" s="7" t="s">
        <v>41</v>
      </c>
      <c r="M30" s="7" t="s">
        <v>269</v>
      </c>
      <c r="N30" s="7" t="s">
        <v>270</v>
      </c>
      <c r="O30" s="7" t="s">
        <v>271</v>
      </c>
      <c r="P30" s="7" t="s">
        <v>31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</row>
    <row r="31" customFormat="false" ht="29.25" hidden="false" customHeight="true" outlineLevel="0" collapsed="false">
      <c r="A31" s="6" t="s">
        <v>272</v>
      </c>
      <c r="B31" s="7" t="s">
        <v>17</v>
      </c>
      <c r="C31" s="7" t="s">
        <v>273</v>
      </c>
      <c r="D31" s="7" t="s">
        <v>19</v>
      </c>
      <c r="E31" s="7" t="s">
        <v>274</v>
      </c>
      <c r="F31" s="7"/>
      <c r="G31" s="6" t="s">
        <v>266</v>
      </c>
      <c r="H31" s="6" t="s">
        <v>275</v>
      </c>
      <c r="I31" s="6" t="s">
        <v>276</v>
      </c>
      <c r="J31" s="7" t="s">
        <v>277</v>
      </c>
      <c r="K31" s="7" t="s">
        <v>124</v>
      </c>
      <c r="L31" s="7" t="s">
        <v>27</v>
      </c>
      <c r="M31" s="7" t="s">
        <v>125</v>
      </c>
      <c r="N31" s="7" t="s">
        <v>84</v>
      </c>
      <c r="O31" s="7" t="s">
        <v>271</v>
      </c>
      <c r="P31" s="7" t="s">
        <v>31</v>
      </c>
    </row>
    <row r="32" customFormat="false" ht="29.25" hidden="false" customHeight="true" outlineLevel="0" collapsed="false">
      <c r="A32" s="6" t="s">
        <v>278</v>
      </c>
      <c r="B32" s="7" t="s">
        <v>17</v>
      </c>
      <c r="C32" s="7" t="s">
        <v>279</v>
      </c>
      <c r="D32" s="7" t="s">
        <v>26</v>
      </c>
      <c r="E32" s="7" t="s">
        <v>280</v>
      </c>
      <c r="F32" s="7" t="s">
        <v>281</v>
      </c>
      <c r="G32" s="6" t="s">
        <v>266</v>
      </c>
      <c r="H32" s="6" t="s">
        <v>282</v>
      </c>
      <c r="I32" s="6" t="s">
        <v>37</v>
      </c>
      <c r="J32" s="7" t="s">
        <v>283</v>
      </c>
      <c r="K32" s="7" t="s">
        <v>124</v>
      </c>
      <c r="L32" s="7" t="s">
        <v>27</v>
      </c>
      <c r="M32" s="7" t="s">
        <v>125</v>
      </c>
      <c r="N32" s="7" t="s">
        <v>67</v>
      </c>
      <c r="O32" s="7" t="s">
        <v>271</v>
      </c>
      <c r="P32" s="7" t="s">
        <v>31</v>
      </c>
    </row>
    <row r="33" customFormat="false" ht="29.25" hidden="false" customHeight="true" outlineLevel="0" collapsed="false">
      <c r="A33" s="6" t="s">
        <v>284</v>
      </c>
      <c r="B33" s="7" t="s">
        <v>17</v>
      </c>
      <c r="C33" s="7" t="s">
        <v>285</v>
      </c>
      <c r="D33" s="7" t="s">
        <v>26</v>
      </c>
      <c r="E33" s="7" t="s">
        <v>286</v>
      </c>
      <c r="F33" s="7" t="s">
        <v>287</v>
      </c>
      <c r="G33" s="6" t="s">
        <v>266</v>
      </c>
      <c r="H33" s="6" t="s">
        <v>282</v>
      </c>
      <c r="I33" s="6" t="s">
        <v>37</v>
      </c>
      <c r="J33" s="7" t="s">
        <v>288</v>
      </c>
      <c r="K33" s="7" t="s">
        <v>224</v>
      </c>
      <c r="L33" s="7" t="s">
        <v>27</v>
      </c>
      <c r="M33" s="7" t="s">
        <v>125</v>
      </c>
      <c r="N33" s="7" t="s">
        <v>216</v>
      </c>
      <c r="O33" s="7" t="s">
        <v>271</v>
      </c>
      <c r="P33" s="7" t="s">
        <v>31</v>
      </c>
    </row>
    <row r="34" s="9" customFormat="true" ht="29.25" hidden="false" customHeight="true" outlineLevel="0" collapsed="false">
      <c r="A34" s="6" t="s">
        <v>289</v>
      </c>
      <c r="B34" s="7" t="s">
        <v>41</v>
      </c>
      <c r="C34" s="7" t="s">
        <v>290</v>
      </c>
      <c r="D34" s="7" t="s">
        <v>26</v>
      </c>
      <c r="E34" s="7" t="s">
        <v>291</v>
      </c>
      <c r="F34" s="7" t="s">
        <v>292</v>
      </c>
      <c r="G34" s="6" t="s">
        <v>266</v>
      </c>
      <c r="H34" s="6" t="s">
        <v>293</v>
      </c>
      <c r="I34" s="6" t="s">
        <v>37</v>
      </c>
      <c r="J34" s="7" t="s">
        <v>294</v>
      </c>
      <c r="K34" s="7" t="s">
        <v>150</v>
      </c>
      <c r="L34" s="7" t="s">
        <v>27</v>
      </c>
      <c r="M34" s="7" t="s">
        <v>56</v>
      </c>
      <c r="N34" s="7" t="s">
        <v>192</v>
      </c>
      <c r="O34" s="7" t="s">
        <v>271</v>
      </c>
      <c r="P34" s="7" t="s">
        <v>31</v>
      </c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</row>
    <row r="35" customFormat="false" ht="29.25" hidden="false" customHeight="true" outlineLevel="0" collapsed="false">
      <c r="A35" s="6" t="s">
        <v>295</v>
      </c>
      <c r="B35" s="7" t="s">
        <v>17</v>
      </c>
      <c r="C35" s="7" t="s">
        <v>296</v>
      </c>
      <c r="D35" s="7" t="s">
        <v>19</v>
      </c>
      <c r="E35" s="7" t="s">
        <v>297</v>
      </c>
      <c r="F35" s="7" t="s">
        <v>298</v>
      </c>
      <c r="G35" s="6" t="s">
        <v>266</v>
      </c>
      <c r="H35" s="6" t="s">
        <v>299</v>
      </c>
      <c r="I35" s="6" t="s">
        <v>37</v>
      </c>
      <c r="J35" s="7" t="s">
        <v>300</v>
      </c>
      <c r="K35" s="7" t="s">
        <v>26</v>
      </c>
      <c r="L35" s="7" t="s">
        <v>27</v>
      </c>
      <c r="M35" s="7" t="s">
        <v>28</v>
      </c>
      <c r="N35" s="7" t="s">
        <v>84</v>
      </c>
      <c r="O35" s="7" t="s">
        <v>271</v>
      </c>
      <c r="P35" s="7" t="s">
        <v>31</v>
      </c>
    </row>
    <row r="36" s="9" customFormat="true" ht="29.25" hidden="false" customHeight="true" outlineLevel="0" collapsed="false">
      <c r="A36" s="6" t="s">
        <v>301</v>
      </c>
      <c r="B36" s="7" t="s">
        <v>17</v>
      </c>
      <c r="C36" s="7" t="s">
        <v>302</v>
      </c>
      <c r="D36" s="7" t="s">
        <v>26</v>
      </c>
      <c r="E36" s="7" t="s">
        <v>303</v>
      </c>
      <c r="F36" s="7" t="s">
        <v>304</v>
      </c>
      <c r="G36" s="6" t="s">
        <v>266</v>
      </c>
      <c r="H36" s="6" t="s">
        <v>305</v>
      </c>
      <c r="I36" s="6" t="s">
        <v>37</v>
      </c>
      <c r="J36" s="7" t="s">
        <v>294</v>
      </c>
      <c r="K36" s="7" t="s">
        <v>174</v>
      </c>
      <c r="L36" s="7" t="s">
        <v>27</v>
      </c>
      <c r="M36" s="7" t="s">
        <v>306</v>
      </c>
      <c r="N36" s="7" t="s">
        <v>307</v>
      </c>
      <c r="O36" s="7" t="s">
        <v>271</v>
      </c>
      <c r="P36" s="7" t="s">
        <v>31</v>
      </c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</row>
    <row r="37" customFormat="false" ht="29.25" hidden="false" customHeight="true" outlineLevel="0" collapsed="false">
      <c r="A37" s="6" t="s">
        <v>308</v>
      </c>
      <c r="B37" s="7" t="s">
        <v>17</v>
      </c>
      <c r="C37" s="7" t="s">
        <v>309</v>
      </c>
      <c r="D37" s="7" t="s">
        <v>26</v>
      </c>
      <c r="E37" s="7" t="s">
        <v>310</v>
      </c>
      <c r="F37" s="7" t="s">
        <v>311</v>
      </c>
      <c r="G37" s="6" t="s">
        <v>266</v>
      </c>
      <c r="H37" s="6" t="s">
        <v>312</v>
      </c>
      <c r="I37" s="6" t="s">
        <v>268</v>
      </c>
      <c r="J37" s="7" t="s">
        <v>313</v>
      </c>
      <c r="K37" s="7" t="s">
        <v>314</v>
      </c>
      <c r="L37" s="7" t="s">
        <v>200</v>
      </c>
      <c r="M37" s="7" t="s">
        <v>315</v>
      </c>
      <c r="N37" s="7" t="s">
        <v>216</v>
      </c>
      <c r="O37" s="7" t="s">
        <v>271</v>
      </c>
      <c r="P37" s="7" t="s">
        <v>31</v>
      </c>
    </row>
    <row r="38" s="9" customFormat="true" ht="29.25" hidden="false" customHeight="true" outlineLevel="0" collapsed="false">
      <c r="A38" s="6" t="s">
        <v>316</v>
      </c>
      <c r="B38" s="7" t="s">
        <v>17</v>
      </c>
      <c r="C38" s="7" t="s">
        <v>317</v>
      </c>
      <c r="D38" s="7" t="s">
        <v>19</v>
      </c>
      <c r="E38" s="7" t="s">
        <v>318</v>
      </c>
      <c r="F38" s="7" t="s">
        <v>319</v>
      </c>
      <c r="G38" s="6" t="s">
        <v>266</v>
      </c>
      <c r="H38" s="6" t="s">
        <v>299</v>
      </c>
      <c r="I38" s="6" t="s">
        <v>320</v>
      </c>
      <c r="J38" s="7" t="s">
        <v>321</v>
      </c>
      <c r="K38" s="7" t="s">
        <v>253</v>
      </c>
      <c r="L38" s="7" t="s">
        <v>27</v>
      </c>
      <c r="M38" s="7" t="s">
        <v>322</v>
      </c>
      <c r="N38" s="7" t="s">
        <v>323</v>
      </c>
      <c r="O38" s="7" t="s">
        <v>271</v>
      </c>
      <c r="P38" s="7" t="s">
        <v>31</v>
      </c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</row>
    <row r="39" customFormat="false" ht="29.25" hidden="false" customHeight="true" outlineLevel="0" collapsed="false">
      <c r="A39" s="6" t="s">
        <v>324</v>
      </c>
      <c r="B39" s="7" t="s">
        <v>17</v>
      </c>
      <c r="C39" s="7" t="s">
        <v>325</v>
      </c>
      <c r="D39" s="7" t="s">
        <v>26</v>
      </c>
      <c r="E39" s="7" t="s">
        <v>326</v>
      </c>
      <c r="F39" s="7" t="n">
        <v>13856123779</v>
      </c>
      <c r="G39" s="6" t="s">
        <v>266</v>
      </c>
      <c r="H39" s="6" t="s">
        <v>299</v>
      </c>
      <c r="I39" s="6" t="s">
        <v>37</v>
      </c>
      <c r="J39" s="7" t="n">
        <v>200703</v>
      </c>
      <c r="K39" s="7" t="s">
        <v>224</v>
      </c>
      <c r="L39" s="7" t="s">
        <v>27</v>
      </c>
      <c r="M39" s="7" t="s">
        <v>322</v>
      </c>
      <c r="N39" s="7" t="s">
        <v>327</v>
      </c>
      <c r="O39" s="7" t="s">
        <v>271</v>
      </c>
      <c r="P39" s="7" t="s">
        <v>31</v>
      </c>
    </row>
    <row r="40" customFormat="false" ht="29.25" hidden="false" customHeight="true" outlineLevel="0" collapsed="false">
      <c r="A40" s="6" t="s">
        <v>328</v>
      </c>
      <c r="B40" s="7" t="s">
        <v>41</v>
      </c>
      <c r="C40" s="7" t="s">
        <v>329</v>
      </c>
      <c r="D40" s="7" t="s">
        <v>26</v>
      </c>
      <c r="E40" s="7" t="s">
        <v>330</v>
      </c>
      <c r="F40" s="7" t="n">
        <v>13856123779</v>
      </c>
      <c r="G40" s="6" t="s">
        <v>266</v>
      </c>
      <c r="H40" s="6" t="s">
        <v>299</v>
      </c>
      <c r="I40" s="6" t="s">
        <v>37</v>
      </c>
      <c r="J40" s="7" t="n">
        <v>200204</v>
      </c>
      <c r="K40" s="7" t="s">
        <v>224</v>
      </c>
      <c r="L40" s="7" t="s">
        <v>27</v>
      </c>
      <c r="M40" s="7" t="s">
        <v>322</v>
      </c>
      <c r="N40" s="7" t="s">
        <v>331</v>
      </c>
      <c r="O40" s="7" t="s">
        <v>271</v>
      </c>
      <c r="P40" s="7" t="s">
        <v>31</v>
      </c>
    </row>
    <row r="41" customFormat="false" ht="29.25" hidden="false" customHeight="true" outlineLevel="0" collapsed="false">
      <c r="A41" s="6" t="s">
        <v>332</v>
      </c>
      <c r="B41" s="7" t="s">
        <v>17</v>
      </c>
      <c r="C41" s="7" t="s">
        <v>333</v>
      </c>
      <c r="D41" s="7" t="s">
        <v>26</v>
      </c>
      <c r="E41" s="7" t="s">
        <v>334</v>
      </c>
      <c r="F41" s="7" t="n">
        <v>13856123779</v>
      </c>
      <c r="G41" s="6" t="s">
        <v>266</v>
      </c>
      <c r="H41" s="6" t="s">
        <v>299</v>
      </c>
      <c r="I41" s="6" t="s">
        <v>232</v>
      </c>
      <c r="J41" s="7" t="n">
        <v>199903</v>
      </c>
      <c r="K41" s="7" t="n">
        <v>15</v>
      </c>
      <c r="L41" s="7" t="s">
        <v>27</v>
      </c>
      <c r="M41" s="7" t="s">
        <v>201</v>
      </c>
      <c r="N41" s="7" t="s">
        <v>29</v>
      </c>
      <c r="O41" s="7" t="s">
        <v>271</v>
      </c>
      <c r="P41" s="7" t="s">
        <v>31</v>
      </c>
    </row>
    <row r="42" customFormat="false" ht="29.25" hidden="false" customHeight="true" outlineLevel="0" collapsed="false">
      <c r="A42" s="6" t="s">
        <v>335</v>
      </c>
      <c r="B42" s="7" t="s">
        <v>17</v>
      </c>
      <c r="C42" s="7" t="s">
        <v>336</v>
      </c>
      <c r="D42" s="7" t="s">
        <v>26</v>
      </c>
      <c r="E42" s="7" t="s">
        <v>337</v>
      </c>
      <c r="F42" s="7" t="n">
        <v>13696664078</v>
      </c>
      <c r="G42" s="6" t="s">
        <v>266</v>
      </c>
      <c r="H42" s="6" t="s">
        <v>267</v>
      </c>
      <c r="I42" s="6" t="s">
        <v>46</v>
      </c>
      <c r="J42" s="7" t="s">
        <v>25</v>
      </c>
      <c r="K42" s="7" t="s">
        <v>182</v>
      </c>
      <c r="L42" s="7" t="s">
        <v>27</v>
      </c>
      <c r="M42" s="7" t="n">
        <v>150</v>
      </c>
      <c r="N42" s="7" t="s">
        <v>84</v>
      </c>
      <c r="O42" s="7" t="s">
        <v>271</v>
      </c>
      <c r="P42" s="7" t="s">
        <v>31</v>
      </c>
    </row>
    <row r="43" customFormat="false" ht="29.25" hidden="false" customHeight="true" outlineLevel="0" collapsed="false">
      <c r="A43" s="6" t="s">
        <v>338</v>
      </c>
      <c r="B43" s="7" t="s">
        <v>17</v>
      </c>
      <c r="C43" s="7" t="s">
        <v>339</v>
      </c>
      <c r="D43" s="7" t="s">
        <v>26</v>
      </c>
      <c r="E43" s="7" t="s">
        <v>340</v>
      </c>
      <c r="F43" s="7" t="s">
        <v>341</v>
      </c>
      <c r="G43" s="6" t="s">
        <v>266</v>
      </c>
      <c r="H43" s="6" t="s">
        <v>342</v>
      </c>
      <c r="I43" s="6" t="s">
        <v>276</v>
      </c>
      <c r="J43" s="7" t="s">
        <v>343</v>
      </c>
      <c r="K43" s="7" t="s">
        <v>200</v>
      </c>
      <c r="L43" s="7" t="s">
        <v>27</v>
      </c>
      <c r="M43" s="7" t="n">
        <v>240</v>
      </c>
      <c r="N43" s="7" t="s">
        <v>192</v>
      </c>
      <c r="O43" s="7" t="s">
        <v>271</v>
      </c>
      <c r="P43" s="7" t="s">
        <v>31</v>
      </c>
    </row>
    <row r="44" customFormat="false" ht="29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8" customFormat="false" ht="29.25" hidden="false" customHeight="true" outlineLevel="0" collapsed="false">
      <c r="A48" s="2"/>
    </row>
    <row r="49" customFormat="false" ht="29.25" hidden="false" customHeight="true" outlineLevel="0" collapsed="false">
      <c r="A49" s="2"/>
    </row>
    <row r="50" customFormat="false" ht="29.25" hidden="false" customHeight="true" outlineLevel="0" collapsed="false">
      <c r="A50" s="2"/>
    </row>
    <row r="51" customFormat="false" ht="29.25" hidden="false" customHeight="true" outlineLevel="0" collapsed="false">
      <c r="A51" s="2"/>
    </row>
    <row r="52" customFormat="false" ht="29.25" hidden="false" customHeight="true" outlineLevel="0" collapsed="false">
      <c r="A52" s="2"/>
    </row>
    <row r="53" customFormat="false" ht="29.25" hidden="false" customHeight="true" outlineLevel="0" collapsed="false">
      <c r="A53" s="2"/>
    </row>
    <row r="54" customFormat="false" ht="29.25" hidden="false" customHeight="true" outlineLevel="0" collapsed="false">
      <c r="A54" s="2"/>
    </row>
    <row r="55" customFormat="false" ht="29.25" hidden="false" customHeight="true" outlineLevel="0" collapsed="false">
      <c r="A55" s="2"/>
    </row>
    <row r="56" customFormat="false" ht="29.25" hidden="false" customHeight="true" outlineLevel="0" collapsed="false">
      <c r="A56" s="2"/>
    </row>
    <row r="57" customFormat="false" ht="29.25" hidden="false" customHeight="true" outlineLevel="0" collapsed="false">
      <c r="A57" s="2"/>
    </row>
  </sheetData>
  <dataValidations count="2">
    <dataValidation allowBlank="true" errorStyle="stop" operator="between" showDropDown="false" showErrorMessage="true" showInputMessage="false" sqref="D1:D21 D23:D43 D45 D56:D1043" type="list">
      <formula1>HJ</formula1>
      <formula2>0</formula2>
    </dataValidation>
    <dataValidation allowBlank="true" error="请输入18位二代身份证号码！" errorStyle="stop" operator="equal" showDropDown="false" showErrorMessage="true" showInputMessage="false" sqref="E40:E42 D52:D5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5"/>
    <col collapsed="false" customWidth="true" hidden="false" outlineLevel="0" max="6" min="6" style="0" width="13.37"/>
    <col collapsed="false" customWidth="true" hidden="false" outlineLevel="0" max="7" min="7" style="0" width="14.74"/>
    <col collapsed="false" customWidth="true" hidden="false" outlineLevel="0" max="8" min="8" style="0" width="18.24"/>
    <col collapsed="false" customWidth="true" hidden="false" outlineLevel="0" max="9" min="9" style="0" width="11.5"/>
  </cols>
  <sheetData>
    <row r="1" s="16" customFormat="true" ht="21" hidden="false" customHeight="true" outlineLevel="0" collapsed="false">
      <c r="A1" s="14" t="s">
        <v>344</v>
      </c>
      <c r="B1" s="15" t="s">
        <v>345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16" customFormat="true" ht="47.25" hidden="false" customHeight="true" outlineLevel="0" collapsed="false">
      <c r="A2" s="14"/>
      <c r="B2" s="15" t="s">
        <v>34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16" customFormat="true" ht="33" hidden="false" customHeight="true" outlineLevel="0" collapsed="false">
      <c r="A3" s="14"/>
      <c r="B3" s="15" t="s">
        <v>34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16" customFormat="true" ht="19.5" hidden="false" customHeight="true" outlineLevel="0" collapsed="false">
      <c r="A4" s="14"/>
      <c r="B4" s="15" t="s">
        <v>34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16" customFormat="true" ht="18" hidden="false" customHeight="true" outlineLevel="0" collapsed="false">
      <c r="A5" s="14"/>
      <c r="B5" s="17" t="s">
        <v>34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20" customFormat="true" ht="20.25" hidden="false" customHeight="true" outlineLevel="0" collapsed="false">
      <c r="A6" s="18"/>
      <c r="B6" s="19" t="s">
        <v>350</v>
      </c>
      <c r="C6" s="19"/>
      <c r="D6" s="19"/>
      <c r="E6" s="19"/>
      <c r="F6" s="19"/>
      <c r="G6" s="19"/>
      <c r="H6" s="19"/>
      <c r="I6" s="19"/>
      <c r="J6" s="19"/>
      <c r="K6" s="0"/>
      <c r="L6" s="0"/>
      <c r="M6" s="0"/>
      <c r="N6" s="0"/>
      <c r="O6" s="0"/>
    </row>
    <row r="7" customFormat="false" ht="14.25" hidden="false" customHeight="false" outlineLevel="0" collapsed="false">
      <c r="B7" s="19" t="s">
        <v>351</v>
      </c>
      <c r="C7" s="19"/>
      <c r="D7" s="19"/>
      <c r="E7" s="19"/>
      <c r="F7" s="19"/>
      <c r="G7" s="19"/>
      <c r="H7" s="19"/>
      <c r="I7" s="19"/>
      <c r="J7" s="19"/>
    </row>
    <row r="12" customFormat="false" ht="14.25" hidden="false" customHeight="false" outlineLevel="0" collapsed="false">
      <c r="B12" s="21" t="s">
        <v>352</v>
      </c>
      <c r="C12" s="21" t="s">
        <v>1</v>
      </c>
      <c r="F12" s="22" t="s">
        <v>353</v>
      </c>
      <c r="G12" s="22" t="s">
        <v>354</v>
      </c>
      <c r="H12" s="22" t="s">
        <v>355</v>
      </c>
      <c r="I12" s="22" t="s">
        <v>14</v>
      </c>
    </row>
    <row r="13" customFormat="false" ht="14.25" hidden="false" customHeight="false" outlineLevel="0" collapsed="false">
      <c r="B13" s="23" t="s">
        <v>17</v>
      </c>
      <c r="C13" s="24" t="s">
        <v>356</v>
      </c>
      <c r="F13" s="25" t="s">
        <v>357</v>
      </c>
      <c r="G13" s="26" t="s">
        <v>358</v>
      </c>
      <c r="H13" s="26" t="s">
        <v>359</v>
      </c>
      <c r="I13" s="26" t="n">
        <v>34084001</v>
      </c>
    </row>
    <row r="14" customFormat="false" ht="14.25" hidden="false" customHeight="false" outlineLevel="0" collapsed="false">
      <c r="B14" s="23" t="s">
        <v>41</v>
      </c>
      <c r="C14" s="24" t="s">
        <v>360</v>
      </c>
      <c r="F14" s="25" t="s">
        <v>357</v>
      </c>
      <c r="G14" s="26" t="s">
        <v>358</v>
      </c>
      <c r="H14" s="26" t="s">
        <v>361</v>
      </c>
      <c r="I14" s="26" t="n">
        <v>34084002</v>
      </c>
    </row>
    <row r="15" customFormat="false" ht="14.25" hidden="false" customHeight="false" outlineLevel="0" collapsed="false">
      <c r="F15" s="25" t="s">
        <v>357</v>
      </c>
      <c r="G15" s="26" t="s">
        <v>362</v>
      </c>
      <c r="H15" s="26" t="s">
        <v>363</v>
      </c>
      <c r="I15" s="26" t="n">
        <v>34080301</v>
      </c>
    </row>
    <row r="16" customFormat="false" ht="14.25" hidden="false" customHeight="false" outlineLevel="0" collapsed="false">
      <c r="F16" s="25" t="s">
        <v>357</v>
      </c>
      <c r="G16" s="26" t="s">
        <v>362</v>
      </c>
      <c r="H16" s="26" t="s">
        <v>364</v>
      </c>
      <c r="I16" s="26" t="n">
        <v>34080302</v>
      </c>
    </row>
    <row r="17" customFormat="false" ht="14.25" hidden="false" customHeight="false" outlineLevel="0" collapsed="false">
      <c r="F17" s="25" t="s">
        <v>357</v>
      </c>
      <c r="G17" s="26" t="s">
        <v>362</v>
      </c>
      <c r="H17" s="26" t="s">
        <v>365</v>
      </c>
      <c r="I17" s="26" t="n">
        <v>34080303</v>
      </c>
    </row>
    <row r="18" customFormat="false" ht="14.25" hidden="false" customHeight="false" outlineLevel="0" collapsed="false">
      <c r="F18" s="25" t="s">
        <v>357</v>
      </c>
      <c r="G18" s="26" t="s">
        <v>362</v>
      </c>
      <c r="H18" s="26" t="s">
        <v>366</v>
      </c>
      <c r="I18" s="26" t="n">
        <v>34080304</v>
      </c>
    </row>
    <row r="19" customFormat="false" ht="14.25" hidden="false" customHeight="false" outlineLevel="0" collapsed="false">
      <c r="F19" s="26" t="s">
        <v>357</v>
      </c>
      <c r="G19" s="26" t="s">
        <v>362</v>
      </c>
      <c r="H19" s="26" t="s">
        <v>367</v>
      </c>
      <c r="I19" s="26" t="n">
        <v>34080305</v>
      </c>
    </row>
    <row r="20" customFormat="false" ht="14.25" hidden="false" customHeight="false" outlineLevel="0" collapsed="false">
      <c r="B20" s="27" t="s">
        <v>368</v>
      </c>
      <c r="C20" s="27" t="s">
        <v>369</v>
      </c>
      <c r="F20" s="26" t="s">
        <v>357</v>
      </c>
      <c r="G20" s="26" t="s">
        <v>362</v>
      </c>
      <c r="H20" s="26" t="s">
        <v>370</v>
      </c>
      <c r="I20" s="26" t="n">
        <v>34080306</v>
      </c>
    </row>
    <row r="21" customFormat="false" ht="14.25" hidden="false" customHeight="false" outlineLevel="0" collapsed="false">
      <c r="B21" s="28" t="s">
        <v>26</v>
      </c>
      <c r="C21" s="29" t="s">
        <v>371</v>
      </c>
      <c r="F21" s="26" t="s">
        <v>357</v>
      </c>
      <c r="G21" s="26" t="s">
        <v>362</v>
      </c>
      <c r="H21" s="26" t="s">
        <v>372</v>
      </c>
      <c r="I21" s="26" t="n">
        <v>34080307</v>
      </c>
    </row>
    <row r="22" customFormat="false" ht="14.25" hidden="false" customHeight="false" outlineLevel="0" collapsed="false">
      <c r="B22" s="28" t="s">
        <v>19</v>
      </c>
      <c r="C22" s="29" t="s">
        <v>373</v>
      </c>
      <c r="F22" s="26" t="s">
        <v>357</v>
      </c>
      <c r="G22" s="26" t="s">
        <v>362</v>
      </c>
      <c r="H22" s="26" t="s">
        <v>374</v>
      </c>
      <c r="I22" s="26" t="n">
        <v>34080308</v>
      </c>
    </row>
    <row r="23" customFormat="false" ht="14.25" hidden="false" customHeight="false" outlineLevel="0" collapsed="false">
      <c r="F23" s="26" t="s">
        <v>357</v>
      </c>
      <c r="G23" s="26" t="s">
        <v>362</v>
      </c>
      <c r="H23" s="26" t="s">
        <v>375</v>
      </c>
      <c r="I23" s="26" t="n">
        <v>34080309</v>
      </c>
    </row>
    <row r="24" customFormat="false" ht="14.25" hidden="false" customHeight="false" outlineLevel="0" collapsed="false">
      <c r="F24" s="26" t="s">
        <v>357</v>
      </c>
      <c r="G24" s="26" t="s">
        <v>362</v>
      </c>
      <c r="H24" s="26" t="s">
        <v>376</v>
      </c>
      <c r="I24" s="26" t="n">
        <v>34080310</v>
      </c>
    </row>
    <row r="25" customFormat="false" ht="14.25" hidden="false" customHeight="false" outlineLevel="0" collapsed="false">
      <c r="B25" s="30" t="s">
        <v>377</v>
      </c>
      <c r="C25" s="31" t="s">
        <v>15</v>
      </c>
      <c r="F25" s="26" t="s">
        <v>357</v>
      </c>
      <c r="G25" s="26" t="s">
        <v>362</v>
      </c>
      <c r="H25" s="26" t="s">
        <v>378</v>
      </c>
      <c r="I25" s="26" t="n">
        <v>34080311</v>
      </c>
    </row>
    <row r="26" customFormat="false" ht="14.25" hidden="false" customHeight="false" outlineLevel="0" collapsed="false">
      <c r="B26" s="32" t="s">
        <v>31</v>
      </c>
      <c r="C26" s="33" t="s">
        <v>379</v>
      </c>
      <c r="F26" s="26" t="s">
        <v>357</v>
      </c>
      <c r="G26" s="26" t="s">
        <v>380</v>
      </c>
      <c r="H26" s="26" t="s">
        <v>381</v>
      </c>
      <c r="I26" s="26" t="n">
        <v>34082201</v>
      </c>
    </row>
    <row r="27" customFormat="false" ht="14.25" hidden="false" customHeight="false" outlineLevel="0" collapsed="false">
      <c r="B27" s="32" t="s">
        <v>382</v>
      </c>
      <c r="C27" s="33" t="s">
        <v>383</v>
      </c>
      <c r="F27" s="26" t="s">
        <v>357</v>
      </c>
      <c r="G27" s="26" t="s">
        <v>380</v>
      </c>
      <c r="H27" s="26" t="s">
        <v>384</v>
      </c>
      <c r="I27" s="26" t="n">
        <v>34082202</v>
      </c>
    </row>
    <row r="28" customFormat="false" ht="14.25" hidden="false" customHeight="false" outlineLevel="0" collapsed="false">
      <c r="B28" s="32" t="s">
        <v>385</v>
      </c>
      <c r="C28" s="33" t="s">
        <v>386</v>
      </c>
      <c r="F28" s="26" t="s">
        <v>357</v>
      </c>
      <c r="G28" s="26" t="s">
        <v>380</v>
      </c>
      <c r="H28" s="26" t="s">
        <v>387</v>
      </c>
      <c r="I28" s="26" t="n">
        <v>34082203</v>
      </c>
    </row>
    <row r="29" customFormat="false" ht="14.25" hidden="false" customHeight="false" outlineLevel="0" collapsed="false">
      <c r="B29" s="32" t="s">
        <v>388</v>
      </c>
      <c r="C29" s="33" t="s">
        <v>389</v>
      </c>
      <c r="F29" s="26" t="s">
        <v>357</v>
      </c>
      <c r="G29" s="26" t="s">
        <v>380</v>
      </c>
      <c r="H29" s="26" t="s">
        <v>390</v>
      </c>
      <c r="I29" s="26" t="n">
        <v>34082204</v>
      </c>
    </row>
    <row r="30" customFormat="false" ht="14.25" hidden="false" customHeight="false" outlineLevel="0" collapsed="false">
      <c r="B30" s="32" t="s">
        <v>391</v>
      </c>
      <c r="C30" s="33" t="s">
        <v>392</v>
      </c>
      <c r="F30" s="26" t="s">
        <v>357</v>
      </c>
      <c r="G30" s="26" t="s">
        <v>380</v>
      </c>
      <c r="H30" s="26" t="s">
        <v>393</v>
      </c>
      <c r="I30" s="26" t="n">
        <v>34082205</v>
      </c>
    </row>
    <row r="31" customFormat="false" ht="14.25" hidden="false" customHeight="false" outlineLevel="0" collapsed="false">
      <c r="B31" s="32" t="s">
        <v>394</v>
      </c>
      <c r="C31" s="33" t="s">
        <v>395</v>
      </c>
      <c r="F31" s="26" t="s">
        <v>357</v>
      </c>
      <c r="G31" s="26" t="s">
        <v>380</v>
      </c>
      <c r="H31" s="26" t="s">
        <v>396</v>
      </c>
      <c r="I31" s="26" t="n">
        <v>34082206</v>
      </c>
    </row>
    <row r="32" customFormat="false" ht="14.25" hidden="false" customHeight="false" outlineLevel="0" collapsed="false">
      <c r="B32" s="32" t="s">
        <v>397</v>
      </c>
      <c r="C32" s="33" t="s">
        <v>398</v>
      </c>
      <c r="F32" s="26" t="s">
        <v>357</v>
      </c>
      <c r="G32" s="26" t="s">
        <v>380</v>
      </c>
      <c r="H32" s="26" t="s">
        <v>399</v>
      </c>
      <c r="I32" s="26" t="n">
        <v>34082207</v>
      </c>
    </row>
    <row r="33" customFormat="false" ht="14.25" hidden="false" customHeight="false" outlineLevel="0" collapsed="false">
      <c r="F33" s="26" t="s">
        <v>357</v>
      </c>
      <c r="G33" s="26" t="s">
        <v>380</v>
      </c>
      <c r="H33" s="26" t="s">
        <v>400</v>
      </c>
      <c r="I33" s="26" t="n">
        <v>34082208</v>
      </c>
    </row>
    <row r="34" customFormat="false" ht="14.25" hidden="false" customHeight="false" outlineLevel="0" collapsed="false">
      <c r="F34" s="26" t="s">
        <v>357</v>
      </c>
      <c r="G34" s="26" t="s">
        <v>380</v>
      </c>
      <c r="H34" s="26" t="s">
        <v>401</v>
      </c>
      <c r="I34" s="26" t="n">
        <v>34082209</v>
      </c>
    </row>
    <row r="35" customFormat="false" ht="14.25" hidden="false" customHeight="false" outlineLevel="0" collapsed="false">
      <c r="F35" s="26" t="s">
        <v>357</v>
      </c>
      <c r="G35" s="26" t="s">
        <v>380</v>
      </c>
      <c r="H35" s="26" t="s">
        <v>402</v>
      </c>
      <c r="I35" s="26" t="n">
        <v>34082210</v>
      </c>
    </row>
    <row r="36" customFormat="false" ht="14.25" hidden="false" customHeight="false" outlineLevel="0" collapsed="false">
      <c r="F36" s="26" t="s">
        <v>357</v>
      </c>
      <c r="G36" s="26" t="s">
        <v>380</v>
      </c>
      <c r="H36" s="26" t="s">
        <v>403</v>
      </c>
      <c r="I36" s="26" t="n">
        <v>34082211</v>
      </c>
    </row>
    <row r="37" customFormat="false" ht="14.25" hidden="false" customHeight="false" outlineLevel="0" collapsed="false">
      <c r="F37" s="26" t="s">
        <v>357</v>
      </c>
      <c r="G37" s="26" t="s">
        <v>380</v>
      </c>
      <c r="H37" s="26" t="s">
        <v>404</v>
      </c>
      <c r="I37" s="26" t="n">
        <v>34082212</v>
      </c>
    </row>
    <row r="38" customFormat="false" ht="14.25" hidden="false" customHeight="false" outlineLevel="0" collapsed="false">
      <c r="F38" s="26" t="s">
        <v>357</v>
      </c>
      <c r="G38" s="26" t="s">
        <v>380</v>
      </c>
      <c r="H38" s="26" t="s">
        <v>405</v>
      </c>
      <c r="I38" s="26" t="n">
        <v>34082213</v>
      </c>
    </row>
    <row r="39" customFormat="false" ht="14.25" hidden="false" customHeight="false" outlineLevel="0" collapsed="false">
      <c r="F39" s="26" t="s">
        <v>357</v>
      </c>
      <c r="G39" s="26" t="s">
        <v>380</v>
      </c>
      <c r="H39" s="26" t="s">
        <v>406</v>
      </c>
      <c r="I39" s="26" t="n">
        <v>34082214</v>
      </c>
    </row>
    <row r="40" customFormat="false" ht="14.25" hidden="false" customHeight="false" outlineLevel="0" collapsed="false">
      <c r="F40" s="26" t="s">
        <v>357</v>
      </c>
      <c r="G40" s="26" t="s">
        <v>380</v>
      </c>
      <c r="H40" s="26" t="s">
        <v>407</v>
      </c>
      <c r="I40" s="26" t="n">
        <v>34082215</v>
      </c>
    </row>
    <row r="41" customFormat="false" ht="14.25" hidden="false" customHeight="false" outlineLevel="0" collapsed="false">
      <c r="F41" s="26" t="s">
        <v>357</v>
      </c>
      <c r="G41" s="26" t="s">
        <v>380</v>
      </c>
      <c r="H41" s="26" t="s">
        <v>408</v>
      </c>
      <c r="I41" s="26" t="n">
        <v>34082216</v>
      </c>
    </row>
    <row r="42" customFormat="false" ht="14.25" hidden="false" customHeight="false" outlineLevel="0" collapsed="false">
      <c r="F42" s="26" t="s">
        <v>357</v>
      </c>
      <c r="G42" s="26" t="s">
        <v>380</v>
      </c>
      <c r="H42" s="26" t="s">
        <v>409</v>
      </c>
      <c r="I42" s="26" t="n">
        <v>34082217</v>
      </c>
    </row>
    <row r="43" customFormat="false" ht="14.25" hidden="false" customHeight="false" outlineLevel="0" collapsed="false">
      <c r="F43" s="26" t="s">
        <v>357</v>
      </c>
      <c r="G43" s="26" t="s">
        <v>380</v>
      </c>
      <c r="H43" s="26" t="s">
        <v>410</v>
      </c>
      <c r="I43" s="26" t="n">
        <v>34082218</v>
      </c>
    </row>
    <row r="44" customFormat="false" ht="14.25" hidden="false" customHeight="false" outlineLevel="0" collapsed="false">
      <c r="F44" s="26" t="s">
        <v>357</v>
      </c>
      <c r="G44" s="26" t="s">
        <v>380</v>
      </c>
      <c r="H44" s="26" t="s">
        <v>411</v>
      </c>
      <c r="I44" s="26" t="n">
        <v>34082219</v>
      </c>
    </row>
    <row r="45" customFormat="false" ht="14.25" hidden="false" customHeight="false" outlineLevel="0" collapsed="false">
      <c r="F45" s="26" t="s">
        <v>357</v>
      </c>
      <c r="G45" s="26" t="s">
        <v>380</v>
      </c>
      <c r="H45" s="26" t="s">
        <v>412</v>
      </c>
      <c r="I45" s="26" t="n">
        <v>34082220</v>
      </c>
    </row>
    <row r="46" customFormat="false" ht="14.25" hidden="false" customHeight="false" outlineLevel="0" collapsed="false">
      <c r="F46" s="26" t="s">
        <v>357</v>
      </c>
      <c r="G46" s="26" t="s">
        <v>413</v>
      </c>
      <c r="H46" s="26" t="s">
        <v>414</v>
      </c>
      <c r="I46" s="26" t="n">
        <v>34082401</v>
      </c>
    </row>
    <row r="47" customFormat="false" ht="14.25" hidden="false" customHeight="false" outlineLevel="0" collapsed="false">
      <c r="F47" s="26" t="s">
        <v>357</v>
      </c>
      <c r="G47" s="26" t="s">
        <v>413</v>
      </c>
      <c r="H47" s="26" t="s">
        <v>415</v>
      </c>
      <c r="I47" s="26" t="n">
        <v>34082402</v>
      </c>
    </row>
    <row r="48" customFormat="false" ht="14.25" hidden="false" customHeight="false" outlineLevel="0" collapsed="false">
      <c r="F48" s="26" t="s">
        <v>357</v>
      </c>
      <c r="G48" s="26" t="s">
        <v>413</v>
      </c>
      <c r="H48" s="26" t="s">
        <v>416</v>
      </c>
      <c r="I48" s="26" t="n">
        <v>34082403</v>
      </c>
    </row>
    <row r="49" customFormat="false" ht="14.25" hidden="false" customHeight="false" outlineLevel="0" collapsed="false">
      <c r="F49" s="26" t="s">
        <v>357</v>
      </c>
      <c r="G49" s="26" t="s">
        <v>413</v>
      </c>
      <c r="H49" s="26" t="s">
        <v>417</v>
      </c>
      <c r="I49" s="26" t="n">
        <v>34082404</v>
      </c>
    </row>
    <row r="50" customFormat="false" ht="14.25" hidden="false" customHeight="false" outlineLevel="0" collapsed="false">
      <c r="F50" s="26" t="s">
        <v>357</v>
      </c>
      <c r="G50" s="26" t="s">
        <v>413</v>
      </c>
      <c r="H50" s="26" t="s">
        <v>418</v>
      </c>
      <c r="I50" s="26" t="n">
        <v>34082405</v>
      </c>
    </row>
    <row r="51" customFormat="false" ht="14.25" hidden="false" customHeight="false" outlineLevel="0" collapsed="false">
      <c r="F51" s="26" t="s">
        <v>357</v>
      </c>
      <c r="G51" s="26" t="s">
        <v>413</v>
      </c>
      <c r="H51" s="26" t="s">
        <v>419</v>
      </c>
      <c r="I51" s="26" t="n">
        <v>34082406</v>
      </c>
    </row>
    <row r="52" customFormat="false" ht="14.25" hidden="false" customHeight="false" outlineLevel="0" collapsed="false">
      <c r="F52" s="26" t="s">
        <v>357</v>
      </c>
      <c r="G52" s="26" t="s">
        <v>413</v>
      </c>
      <c r="H52" s="26" t="s">
        <v>420</v>
      </c>
      <c r="I52" s="26" t="n">
        <v>34082407</v>
      </c>
    </row>
    <row r="53" customFormat="false" ht="14.25" hidden="false" customHeight="false" outlineLevel="0" collapsed="false">
      <c r="F53" s="26" t="s">
        <v>357</v>
      </c>
      <c r="G53" s="26" t="s">
        <v>413</v>
      </c>
      <c r="H53" s="26" t="s">
        <v>421</v>
      </c>
      <c r="I53" s="26" t="n">
        <v>34082408</v>
      </c>
    </row>
    <row r="54" customFormat="false" ht="14.25" hidden="false" customHeight="false" outlineLevel="0" collapsed="false">
      <c r="F54" s="26" t="s">
        <v>357</v>
      </c>
      <c r="G54" s="26" t="s">
        <v>413</v>
      </c>
      <c r="H54" s="26" t="s">
        <v>422</v>
      </c>
      <c r="I54" s="26" t="n">
        <v>34082409</v>
      </c>
    </row>
    <row r="55" customFormat="false" ht="14.25" hidden="false" customHeight="false" outlineLevel="0" collapsed="false">
      <c r="F55" s="26" t="s">
        <v>357</v>
      </c>
      <c r="G55" s="26" t="s">
        <v>413</v>
      </c>
      <c r="H55" s="26" t="s">
        <v>423</v>
      </c>
      <c r="I55" s="26" t="n">
        <v>34082410</v>
      </c>
    </row>
    <row r="56" customFormat="false" ht="14.25" hidden="false" customHeight="false" outlineLevel="0" collapsed="false">
      <c r="F56" s="26" t="s">
        <v>357</v>
      </c>
      <c r="G56" s="26" t="s">
        <v>413</v>
      </c>
      <c r="H56" s="26" t="s">
        <v>424</v>
      </c>
      <c r="I56" s="26" t="n">
        <v>34082411</v>
      </c>
    </row>
    <row r="57" customFormat="false" ht="14.25" hidden="false" customHeight="false" outlineLevel="0" collapsed="false">
      <c r="F57" s="26" t="s">
        <v>357</v>
      </c>
      <c r="G57" s="26" t="s">
        <v>413</v>
      </c>
      <c r="H57" s="26" t="s">
        <v>425</v>
      </c>
      <c r="I57" s="26" t="n">
        <v>34082412</v>
      </c>
    </row>
    <row r="58" customFormat="false" ht="14.25" hidden="false" customHeight="false" outlineLevel="0" collapsed="false">
      <c r="F58" s="26" t="s">
        <v>357</v>
      </c>
      <c r="G58" s="26" t="s">
        <v>413</v>
      </c>
      <c r="H58" s="26" t="s">
        <v>426</v>
      </c>
      <c r="I58" s="26" t="n">
        <v>34082413</v>
      </c>
    </row>
    <row r="59" customFormat="false" ht="14.25" hidden="false" customHeight="false" outlineLevel="0" collapsed="false">
      <c r="F59" s="26" t="s">
        <v>357</v>
      </c>
      <c r="G59" s="26" t="s">
        <v>413</v>
      </c>
      <c r="H59" s="26" t="s">
        <v>427</v>
      </c>
      <c r="I59" s="26" t="n">
        <v>34082414</v>
      </c>
    </row>
    <row r="60" customFormat="false" ht="14.25" hidden="false" customHeight="false" outlineLevel="0" collapsed="false">
      <c r="F60" s="26" t="s">
        <v>357</v>
      </c>
      <c r="G60" s="26" t="s">
        <v>413</v>
      </c>
      <c r="H60" s="26" t="s">
        <v>428</v>
      </c>
      <c r="I60" s="26" t="n">
        <v>34082415</v>
      </c>
    </row>
    <row r="61" customFormat="false" ht="14.25" hidden="false" customHeight="false" outlineLevel="0" collapsed="false">
      <c r="F61" s="26" t="s">
        <v>357</v>
      </c>
      <c r="G61" s="26" t="s">
        <v>413</v>
      </c>
      <c r="H61" s="26" t="s">
        <v>429</v>
      </c>
      <c r="I61" s="26" t="n">
        <v>34082416</v>
      </c>
    </row>
    <row r="62" customFormat="false" ht="14.25" hidden="false" customHeight="false" outlineLevel="0" collapsed="false">
      <c r="F62" s="26" t="s">
        <v>357</v>
      </c>
      <c r="G62" s="26" t="s">
        <v>413</v>
      </c>
      <c r="H62" s="26" t="s">
        <v>430</v>
      </c>
      <c r="I62" s="26" t="n">
        <v>34082417</v>
      </c>
    </row>
    <row r="63" customFormat="false" ht="14.25" hidden="false" customHeight="false" outlineLevel="0" collapsed="false">
      <c r="F63" s="26" t="s">
        <v>357</v>
      </c>
      <c r="G63" s="26" t="s">
        <v>431</v>
      </c>
      <c r="H63" s="26" t="s">
        <v>432</v>
      </c>
      <c r="I63" s="26" t="n">
        <v>34082601</v>
      </c>
    </row>
    <row r="64" customFormat="false" ht="14.25" hidden="false" customHeight="false" outlineLevel="0" collapsed="false">
      <c r="F64" s="26" t="s">
        <v>357</v>
      </c>
      <c r="G64" s="26" t="s">
        <v>431</v>
      </c>
      <c r="H64" s="26" t="s">
        <v>433</v>
      </c>
      <c r="I64" s="26" t="n">
        <v>34082602</v>
      </c>
    </row>
    <row r="65" customFormat="false" ht="14.25" hidden="false" customHeight="false" outlineLevel="0" collapsed="false">
      <c r="F65" s="26" t="s">
        <v>357</v>
      </c>
      <c r="G65" s="26" t="s">
        <v>431</v>
      </c>
      <c r="H65" s="26" t="s">
        <v>434</v>
      </c>
      <c r="I65" s="26" t="n">
        <v>34082603</v>
      </c>
    </row>
    <row r="66" customFormat="false" ht="14.25" hidden="false" customHeight="false" outlineLevel="0" collapsed="false">
      <c r="F66" s="26" t="s">
        <v>357</v>
      </c>
      <c r="G66" s="26" t="s">
        <v>431</v>
      </c>
      <c r="H66" s="26" t="s">
        <v>435</v>
      </c>
      <c r="I66" s="26" t="n">
        <v>34082604</v>
      </c>
    </row>
    <row r="67" customFormat="false" ht="14.25" hidden="false" customHeight="false" outlineLevel="0" collapsed="false">
      <c r="F67" s="26" t="s">
        <v>357</v>
      </c>
      <c r="G67" s="26" t="s">
        <v>431</v>
      </c>
      <c r="H67" s="26" t="s">
        <v>436</v>
      </c>
      <c r="I67" s="26" t="n">
        <v>34082605</v>
      </c>
    </row>
    <row r="68" customFormat="false" ht="14.25" hidden="false" customHeight="false" outlineLevel="0" collapsed="false">
      <c r="F68" s="26" t="s">
        <v>357</v>
      </c>
      <c r="G68" s="26" t="s">
        <v>431</v>
      </c>
      <c r="H68" s="26" t="s">
        <v>437</v>
      </c>
      <c r="I68" s="26" t="n">
        <v>34082606</v>
      </c>
    </row>
    <row r="69" customFormat="false" ht="14.25" hidden="false" customHeight="false" outlineLevel="0" collapsed="false">
      <c r="F69" s="26" t="s">
        <v>357</v>
      </c>
      <c r="G69" s="26" t="s">
        <v>431</v>
      </c>
      <c r="H69" s="26" t="s">
        <v>438</v>
      </c>
      <c r="I69" s="26" t="n">
        <v>34082607</v>
      </c>
    </row>
    <row r="70" customFormat="false" ht="14.25" hidden="false" customHeight="false" outlineLevel="0" collapsed="false">
      <c r="F70" s="26" t="s">
        <v>357</v>
      </c>
      <c r="G70" s="26" t="s">
        <v>431</v>
      </c>
      <c r="H70" s="26" t="s">
        <v>439</v>
      </c>
      <c r="I70" s="26" t="n">
        <v>34082608</v>
      </c>
    </row>
    <row r="71" customFormat="false" ht="14.25" hidden="false" customHeight="false" outlineLevel="0" collapsed="false">
      <c r="F71" s="26" t="s">
        <v>357</v>
      </c>
      <c r="G71" s="26" t="s">
        <v>431</v>
      </c>
      <c r="H71" s="26" t="s">
        <v>440</v>
      </c>
      <c r="I71" s="26" t="n">
        <v>34082609</v>
      </c>
    </row>
    <row r="72" customFormat="false" ht="14.25" hidden="false" customHeight="false" outlineLevel="0" collapsed="false">
      <c r="F72" s="26" t="s">
        <v>357</v>
      </c>
      <c r="G72" s="26" t="s">
        <v>431</v>
      </c>
      <c r="H72" s="26" t="s">
        <v>441</v>
      </c>
      <c r="I72" s="26" t="n">
        <v>34082610</v>
      </c>
    </row>
    <row r="73" customFormat="false" ht="14.25" hidden="false" customHeight="false" outlineLevel="0" collapsed="false">
      <c r="F73" s="26" t="s">
        <v>357</v>
      </c>
      <c r="G73" s="26" t="s">
        <v>431</v>
      </c>
      <c r="H73" s="26" t="s">
        <v>442</v>
      </c>
      <c r="I73" s="26" t="n">
        <v>34082611</v>
      </c>
    </row>
    <row r="74" customFormat="false" ht="14.25" hidden="false" customHeight="false" outlineLevel="0" collapsed="false">
      <c r="F74" s="26" t="s">
        <v>357</v>
      </c>
      <c r="G74" s="26" t="s">
        <v>431</v>
      </c>
      <c r="H74" s="26" t="s">
        <v>443</v>
      </c>
      <c r="I74" s="26" t="n">
        <v>34082612</v>
      </c>
    </row>
    <row r="75" customFormat="false" ht="14.25" hidden="false" customHeight="false" outlineLevel="0" collapsed="false">
      <c r="F75" s="26" t="s">
        <v>357</v>
      </c>
      <c r="G75" s="26" t="s">
        <v>431</v>
      </c>
      <c r="H75" s="26" t="s">
        <v>444</v>
      </c>
      <c r="I75" s="26" t="n">
        <v>34082613</v>
      </c>
    </row>
    <row r="76" customFormat="false" ht="14.25" hidden="false" customHeight="false" outlineLevel="0" collapsed="false">
      <c r="F76" s="26" t="s">
        <v>357</v>
      </c>
      <c r="G76" s="26" t="s">
        <v>431</v>
      </c>
      <c r="H76" s="26" t="s">
        <v>445</v>
      </c>
      <c r="I76" s="26" t="n">
        <v>34082614</v>
      </c>
    </row>
    <row r="77" customFormat="false" ht="14.25" hidden="false" customHeight="false" outlineLevel="0" collapsed="false">
      <c r="F77" s="26" t="s">
        <v>357</v>
      </c>
      <c r="G77" s="26" t="s">
        <v>431</v>
      </c>
      <c r="H77" s="26" t="s">
        <v>446</v>
      </c>
      <c r="I77" s="26" t="n">
        <v>34082615</v>
      </c>
    </row>
    <row r="78" customFormat="false" ht="14.25" hidden="false" customHeight="false" outlineLevel="0" collapsed="false">
      <c r="F78" s="26" t="s">
        <v>357</v>
      </c>
      <c r="G78" s="26" t="s">
        <v>431</v>
      </c>
      <c r="H78" s="26" t="s">
        <v>447</v>
      </c>
      <c r="I78" s="26" t="n">
        <v>34082616</v>
      </c>
    </row>
    <row r="79" customFormat="false" ht="14.25" hidden="false" customHeight="false" outlineLevel="0" collapsed="false">
      <c r="F79" s="26" t="s">
        <v>357</v>
      </c>
      <c r="G79" s="26" t="s">
        <v>431</v>
      </c>
      <c r="H79" s="26" t="s">
        <v>448</v>
      </c>
      <c r="I79" s="26" t="n">
        <v>34082617</v>
      </c>
    </row>
    <row r="80" customFormat="false" ht="14.25" hidden="false" customHeight="false" outlineLevel="0" collapsed="false">
      <c r="F80" s="26" t="s">
        <v>357</v>
      </c>
      <c r="G80" s="26" t="s">
        <v>431</v>
      </c>
      <c r="H80" s="26" t="s">
        <v>449</v>
      </c>
      <c r="I80" s="26" t="n">
        <v>34082618</v>
      </c>
    </row>
    <row r="81" customFormat="false" ht="14.25" hidden="false" customHeight="false" outlineLevel="0" collapsed="false">
      <c r="F81" s="26" t="s">
        <v>357</v>
      </c>
      <c r="G81" s="26" t="s">
        <v>431</v>
      </c>
      <c r="H81" s="26" t="s">
        <v>450</v>
      </c>
      <c r="I81" s="26" t="n">
        <v>34082619</v>
      </c>
    </row>
    <row r="82" customFormat="false" ht="14.25" hidden="false" customHeight="false" outlineLevel="0" collapsed="false">
      <c r="F82" s="26" t="s">
        <v>357</v>
      </c>
      <c r="G82" s="26" t="s">
        <v>431</v>
      </c>
      <c r="H82" s="26" t="s">
        <v>451</v>
      </c>
      <c r="I82" s="26" t="n">
        <v>34082620</v>
      </c>
    </row>
    <row r="83" customFormat="false" ht="14.25" hidden="false" customHeight="false" outlineLevel="0" collapsed="false">
      <c r="F83" s="26" t="s">
        <v>357</v>
      </c>
      <c r="G83" s="26" t="s">
        <v>431</v>
      </c>
      <c r="H83" s="26" t="s">
        <v>452</v>
      </c>
      <c r="I83" s="26" t="n">
        <v>34082621</v>
      </c>
    </row>
    <row r="84" customFormat="false" ht="14.25" hidden="false" customHeight="false" outlineLevel="0" collapsed="false">
      <c r="F84" s="26" t="s">
        <v>357</v>
      </c>
      <c r="G84" s="26" t="s">
        <v>431</v>
      </c>
      <c r="H84" s="26" t="s">
        <v>453</v>
      </c>
      <c r="I84" s="26" t="n">
        <v>34082622</v>
      </c>
    </row>
    <row r="85" customFormat="false" ht="14.25" hidden="false" customHeight="false" outlineLevel="0" collapsed="false">
      <c r="F85" s="26" t="s">
        <v>357</v>
      </c>
      <c r="G85" s="26" t="s">
        <v>431</v>
      </c>
      <c r="H85" s="26" t="s">
        <v>454</v>
      </c>
      <c r="I85" s="26" t="n">
        <v>34082623</v>
      </c>
    </row>
    <row r="86" customFormat="false" ht="14.25" hidden="false" customHeight="false" outlineLevel="0" collapsed="false">
      <c r="F86" s="26" t="s">
        <v>357</v>
      </c>
      <c r="G86" s="26" t="s">
        <v>431</v>
      </c>
      <c r="H86" s="26" t="s">
        <v>455</v>
      </c>
      <c r="I86" s="26" t="n">
        <v>34082624</v>
      </c>
    </row>
    <row r="87" customFormat="false" ht="14.25" hidden="false" customHeight="false" outlineLevel="0" collapsed="false">
      <c r="F87" s="26" t="s">
        <v>357</v>
      </c>
      <c r="G87" s="26" t="s">
        <v>431</v>
      </c>
      <c r="H87" s="26" t="s">
        <v>456</v>
      </c>
      <c r="I87" s="26" t="n">
        <v>34082625</v>
      </c>
    </row>
    <row r="88" customFormat="false" ht="14.25" hidden="false" customHeight="false" outlineLevel="0" collapsed="false">
      <c r="F88" s="26" t="s">
        <v>357</v>
      </c>
      <c r="G88" s="26" t="s">
        <v>457</v>
      </c>
      <c r="H88" s="26" t="s">
        <v>458</v>
      </c>
      <c r="I88" s="26" t="n">
        <v>34082501</v>
      </c>
    </row>
    <row r="89" customFormat="false" ht="14.25" hidden="false" customHeight="false" outlineLevel="0" collapsed="false">
      <c r="F89" s="26" t="s">
        <v>357</v>
      </c>
      <c r="G89" s="26" t="s">
        <v>457</v>
      </c>
      <c r="H89" s="26" t="s">
        <v>459</v>
      </c>
      <c r="I89" s="26" t="n">
        <v>34082502</v>
      </c>
    </row>
    <row r="90" customFormat="false" ht="14.25" hidden="false" customHeight="false" outlineLevel="0" collapsed="false">
      <c r="F90" s="26" t="s">
        <v>357</v>
      </c>
      <c r="G90" s="26" t="s">
        <v>457</v>
      </c>
      <c r="H90" s="26" t="s">
        <v>460</v>
      </c>
      <c r="I90" s="26" t="n">
        <v>34082503</v>
      </c>
    </row>
    <row r="91" customFormat="false" ht="14.25" hidden="false" customHeight="false" outlineLevel="0" collapsed="false">
      <c r="F91" s="26" t="s">
        <v>357</v>
      </c>
      <c r="G91" s="26" t="s">
        <v>457</v>
      </c>
      <c r="H91" s="26" t="s">
        <v>461</v>
      </c>
      <c r="I91" s="26" t="n">
        <v>34082504</v>
      </c>
    </row>
    <row r="92" customFormat="false" ht="14.25" hidden="false" customHeight="false" outlineLevel="0" collapsed="false">
      <c r="F92" s="26" t="s">
        <v>357</v>
      </c>
      <c r="G92" s="26" t="s">
        <v>457</v>
      </c>
      <c r="H92" s="26" t="s">
        <v>462</v>
      </c>
      <c r="I92" s="26" t="n">
        <v>34082505</v>
      </c>
    </row>
    <row r="93" customFormat="false" ht="14.25" hidden="false" customHeight="false" outlineLevel="0" collapsed="false">
      <c r="F93" s="26" t="s">
        <v>357</v>
      </c>
      <c r="G93" s="26" t="s">
        <v>457</v>
      </c>
      <c r="H93" s="26" t="s">
        <v>463</v>
      </c>
      <c r="I93" s="26" t="n">
        <v>34082506</v>
      </c>
    </row>
    <row r="94" customFormat="false" ht="14.25" hidden="false" customHeight="false" outlineLevel="0" collapsed="false">
      <c r="F94" s="26" t="s">
        <v>357</v>
      </c>
      <c r="G94" s="26" t="s">
        <v>457</v>
      </c>
      <c r="H94" s="26" t="s">
        <v>464</v>
      </c>
      <c r="I94" s="26" t="n">
        <v>34082507</v>
      </c>
    </row>
    <row r="95" customFormat="false" ht="14.25" hidden="false" customHeight="false" outlineLevel="0" collapsed="false">
      <c r="F95" s="26" t="s">
        <v>357</v>
      </c>
      <c r="G95" s="26" t="s">
        <v>457</v>
      </c>
      <c r="H95" s="26" t="s">
        <v>465</v>
      </c>
      <c r="I95" s="26" t="n">
        <v>34082508</v>
      </c>
    </row>
    <row r="96" customFormat="false" ht="14.25" hidden="false" customHeight="false" outlineLevel="0" collapsed="false">
      <c r="F96" s="26" t="s">
        <v>357</v>
      </c>
      <c r="G96" s="26" t="s">
        <v>457</v>
      </c>
      <c r="H96" s="26" t="s">
        <v>466</v>
      </c>
      <c r="I96" s="26" t="n">
        <v>34082509</v>
      </c>
    </row>
    <row r="97" customFormat="false" ht="14.25" hidden="false" customHeight="false" outlineLevel="0" collapsed="false">
      <c r="F97" s="26" t="s">
        <v>357</v>
      </c>
      <c r="G97" s="26" t="s">
        <v>457</v>
      </c>
      <c r="H97" s="26" t="s">
        <v>467</v>
      </c>
      <c r="I97" s="26" t="n">
        <v>34082510</v>
      </c>
    </row>
    <row r="98" customFormat="false" ht="14.25" hidden="false" customHeight="false" outlineLevel="0" collapsed="false">
      <c r="F98" s="26" t="s">
        <v>357</v>
      </c>
      <c r="G98" s="26" t="s">
        <v>457</v>
      </c>
      <c r="H98" s="26" t="s">
        <v>468</v>
      </c>
      <c r="I98" s="26" t="n">
        <v>34082511</v>
      </c>
    </row>
    <row r="99" customFormat="false" ht="14.25" hidden="false" customHeight="false" outlineLevel="0" collapsed="false">
      <c r="F99" s="26" t="s">
        <v>357</v>
      </c>
      <c r="G99" s="26" t="s">
        <v>457</v>
      </c>
      <c r="H99" s="26" t="s">
        <v>469</v>
      </c>
      <c r="I99" s="26" t="n">
        <v>34082512</v>
      </c>
    </row>
    <row r="100" customFormat="false" ht="14.25" hidden="false" customHeight="false" outlineLevel="0" collapsed="false">
      <c r="F100" s="26" t="s">
        <v>357</v>
      </c>
      <c r="G100" s="26" t="s">
        <v>457</v>
      </c>
      <c r="H100" s="26" t="s">
        <v>470</v>
      </c>
      <c r="I100" s="26" t="n">
        <v>34082513</v>
      </c>
    </row>
    <row r="101" customFormat="false" ht="14.25" hidden="false" customHeight="false" outlineLevel="0" collapsed="false">
      <c r="F101" s="26" t="s">
        <v>357</v>
      </c>
      <c r="G101" s="26" t="s">
        <v>457</v>
      </c>
      <c r="H101" s="26" t="s">
        <v>471</v>
      </c>
      <c r="I101" s="26" t="n">
        <v>34082514</v>
      </c>
    </row>
    <row r="102" customFormat="false" ht="14.25" hidden="false" customHeight="false" outlineLevel="0" collapsed="false">
      <c r="F102" s="26" t="s">
        <v>357</v>
      </c>
      <c r="G102" s="26" t="s">
        <v>457</v>
      </c>
      <c r="H102" s="26" t="s">
        <v>472</v>
      </c>
      <c r="I102" s="26" t="n">
        <v>34082515</v>
      </c>
    </row>
    <row r="103" customFormat="false" ht="14.25" hidden="false" customHeight="false" outlineLevel="0" collapsed="false">
      <c r="F103" s="26" t="s">
        <v>357</v>
      </c>
      <c r="G103" s="26" t="s">
        <v>457</v>
      </c>
      <c r="H103" s="26" t="s">
        <v>473</v>
      </c>
      <c r="I103" s="26" t="n">
        <v>34082516</v>
      </c>
    </row>
    <row r="104" customFormat="false" ht="14.25" hidden="false" customHeight="false" outlineLevel="0" collapsed="false">
      <c r="F104" s="26" t="s">
        <v>357</v>
      </c>
      <c r="G104" s="26" t="s">
        <v>474</v>
      </c>
      <c r="H104" s="26" t="s">
        <v>475</v>
      </c>
      <c r="I104" s="26" t="n">
        <v>34088101</v>
      </c>
    </row>
    <row r="105" customFormat="false" ht="14.25" hidden="false" customHeight="false" outlineLevel="0" collapsed="false">
      <c r="F105" s="26" t="s">
        <v>357</v>
      </c>
      <c r="G105" s="26" t="s">
        <v>474</v>
      </c>
      <c r="H105" s="26" t="s">
        <v>476</v>
      </c>
      <c r="I105" s="26" t="n">
        <v>34088103</v>
      </c>
    </row>
    <row r="106" customFormat="false" ht="14.25" hidden="false" customHeight="false" outlineLevel="0" collapsed="false">
      <c r="F106" s="26" t="s">
        <v>357</v>
      </c>
      <c r="G106" s="26" t="s">
        <v>474</v>
      </c>
      <c r="H106" s="26" t="s">
        <v>477</v>
      </c>
      <c r="I106" s="26" t="n">
        <v>34088105</v>
      </c>
    </row>
    <row r="107" customFormat="false" ht="14.25" hidden="false" customHeight="false" outlineLevel="0" collapsed="false">
      <c r="F107" s="26" t="s">
        <v>357</v>
      </c>
      <c r="G107" s="26" t="s">
        <v>474</v>
      </c>
      <c r="H107" s="26" t="s">
        <v>478</v>
      </c>
      <c r="I107" s="26" t="n">
        <v>34088107</v>
      </c>
    </row>
    <row r="108" customFormat="false" ht="14.25" hidden="false" customHeight="false" outlineLevel="0" collapsed="false">
      <c r="F108" s="26" t="s">
        <v>357</v>
      </c>
      <c r="G108" s="26" t="s">
        <v>474</v>
      </c>
      <c r="H108" s="26" t="s">
        <v>479</v>
      </c>
      <c r="I108" s="26" t="n">
        <v>34088109</v>
      </c>
    </row>
    <row r="109" customFormat="false" ht="14.25" hidden="false" customHeight="false" outlineLevel="0" collapsed="false">
      <c r="F109" s="26" t="s">
        <v>357</v>
      </c>
      <c r="G109" s="26" t="s">
        <v>474</v>
      </c>
      <c r="H109" s="26" t="s">
        <v>480</v>
      </c>
      <c r="I109" s="26" t="n">
        <v>34088111</v>
      </c>
    </row>
    <row r="110" customFormat="false" ht="14.25" hidden="false" customHeight="false" outlineLevel="0" collapsed="false">
      <c r="F110" s="26" t="s">
        <v>357</v>
      </c>
      <c r="G110" s="26" t="s">
        <v>474</v>
      </c>
      <c r="H110" s="26" t="s">
        <v>481</v>
      </c>
      <c r="I110" s="26" t="n">
        <v>34088113</v>
      </c>
    </row>
    <row r="111" customFormat="false" ht="14.25" hidden="false" customHeight="false" outlineLevel="0" collapsed="false">
      <c r="F111" s="26" t="s">
        <v>357</v>
      </c>
      <c r="G111" s="26" t="s">
        <v>474</v>
      </c>
      <c r="H111" s="26" t="s">
        <v>482</v>
      </c>
      <c r="I111" s="26" t="n">
        <v>34088115</v>
      </c>
    </row>
    <row r="112" customFormat="false" ht="14.25" hidden="false" customHeight="false" outlineLevel="0" collapsed="false">
      <c r="F112" s="26" t="s">
        <v>357</v>
      </c>
      <c r="G112" s="26" t="s">
        <v>474</v>
      </c>
      <c r="H112" s="26" t="s">
        <v>483</v>
      </c>
      <c r="I112" s="26" t="n">
        <v>34088117</v>
      </c>
    </row>
    <row r="113" customFormat="false" ht="14.25" hidden="false" customHeight="false" outlineLevel="0" collapsed="false">
      <c r="F113" s="26" t="s">
        <v>357</v>
      </c>
      <c r="G113" s="26" t="s">
        <v>474</v>
      </c>
      <c r="H113" s="26" t="s">
        <v>484</v>
      </c>
      <c r="I113" s="26" t="n">
        <v>34088119</v>
      </c>
    </row>
    <row r="114" customFormat="false" ht="14.25" hidden="false" customHeight="false" outlineLevel="0" collapsed="false">
      <c r="F114" s="26" t="s">
        <v>357</v>
      </c>
      <c r="G114" s="26" t="s">
        <v>474</v>
      </c>
      <c r="H114" s="26" t="s">
        <v>485</v>
      </c>
      <c r="I114" s="26" t="n">
        <v>34088121</v>
      </c>
    </row>
    <row r="115" customFormat="false" ht="14.25" hidden="false" customHeight="false" outlineLevel="0" collapsed="false">
      <c r="F115" s="26" t="s">
        <v>357</v>
      </c>
      <c r="G115" s="26" t="s">
        <v>474</v>
      </c>
      <c r="H115" s="26" t="s">
        <v>486</v>
      </c>
      <c r="I115" s="26" t="n">
        <v>34088123</v>
      </c>
    </row>
    <row r="116" customFormat="false" ht="14.25" hidden="false" customHeight="false" outlineLevel="0" collapsed="false">
      <c r="F116" s="26" t="s">
        <v>357</v>
      </c>
      <c r="G116" s="26" t="s">
        <v>474</v>
      </c>
      <c r="H116" s="26" t="s">
        <v>487</v>
      </c>
      <c r="I116" s="26" t="n">
        <v>34088125</v>
      </c>
    </row>
    <row r="117" customFormat="false" ht="14.25" hidden="false" customHeight="false" outlineLevel="0" collapsed="false">
      <c r="F117" s="26" t="s">
        <v>357</v>
      </c>
      <c r="G117" s="26" t="s">
        <v>474</v>
      </c>
      <c r="H117" s="26" t="s">
        <v>488</v>
      </c>
      <c r="I117" s="26" t="n">
        <v>34088127</v>
      </c>
    </row>
    <row r="118" customFormat="false" ht="14.25" hidden="false" customHeight="false" outlineLevel="0" collapsed="false">
      <c r="F118" s="26" t="s">
        <v>357</v>
      </c>
      <c r="G118" s="26" t="s">
        <v>474</v>
      </c>
      <c r="H118" s="26" t="s">
        <v>489</v>
      </c>
      <c r="I118" s="26" t="n">
        <v>34088129</v>
      </c>
    </row>
    <row r="119" customFormat="false" ht="14.25" hidden="false" customHeight="false" outlineLevel="0" collapsed="false">
      <c r="F119" s="26" t="s">
        <v>357</v>
      </c>
      <c r="G119" s="26" t="s">
        <v>474</v>
      </c>
      <c r="H119" s="26" t="s">
        <v>490</v>
      </c>
      <c r="I119" s="26" t="n">
        <v>34088131</v>
      </c>
    </row>
    <row r="120" customFormat="false" ht="14.25" hidden="false" customHeight="false" outlineLevel="0" collapsed="false">
      <c r="F120" s="26" t="s">
        <v>357</v>
      </c>
      <c r="G120" s="26" t="s">
        <v>491</v>
      </c>
      <c r="H120" s="26" t="s">
        <v>492</v>
      </c>
      <c r="I120" s="26" t="n">
        <v>34082701</v>
      </c>
    </row>
    <row r="121" customFormat="false" ht="14.25" hidden="false" customHeight="false" outlineLevel="0" collapsed="false">
      <c r="F121" s="26" t="s">
        <v>357</v>
      </c>
      <c r="G121" s="26" t="s">
        <v>491</v>
      </c>
      <c r="H121" s="26" t="s">
        <v>493</v>
      </c>
      <c r="I121" s="26" t="n">
        <v>34082702</v>
      </c>
    </row>
    <row r="122" customFormat="false" ht="14.25" hidden="false" customHeight="false" outlineLevel="0" collapsed="false">
      <c r="F122" s="26" t="s">
        <v>357</v>
      </c>
      <c r="G122" s="26" t="s">
        <v>491</v>
      </c>
      <c r="H122" s="26" t="s">
        <v>494</v>
      </c>
      <c r="I122" s="26" t="n">
        <v>34082703</v>
      </c>
    </row>
    <row r="123" customFormat="false" ht="14.25" hidden="false" customHeight="false" outlineLevel="0" collapsed="false">
      <c r="F123" s="26" t="s">
        <v>357</v>
      </c>
      <c r="G123" s="26" t="s">
        <v>491</v>
      </c>
      <c r="H123" s="26" t="s">
        <v>495</v>
      </c>
      <c r="I123" s="26" t="n">
        <v>34082704</v>
      </c>
    </row>
    <row r="124" customFormat="false" ht="14.25" hidden="false" customHeight="false" outlineLevel="0" collapsed="false">
      <c r="F124" s="26" t="s">
        <v>357</v>
      </c>
      <c r="G124" s="26" t="s">
        <v>491</v>
      </c>
      <c r="H124" s="26" t="s">
        <v>496</v>
      </c>
      <c r="I124" s="26" t="n">
        <v>34082705</v>
      </c>
    </row>
    <row r="125" customFormat="false" ht="14.25" hidden="false" customHeight="false" outlineLevel="0" collapsed="false">
      <c r="F125" s="26" t="s">
        <v>357</v>
      </c>
      <c r="G125" s="26" t="s">
        <v>491</v>
      </c>
      <c r="H125" s="26" t="s">
        <v>497</v>
      </c>
      <c r="I125" s="26" t="n">
        <v>34082706</v>
      </c>
    </row>
    <row r="126" customFormat="false" ht="14.25" hidden="false" customHeight="false" outlineLevel="0" collapsed="false">
      <c r="F126" s="26" t="s">
        <v>357</v>
      </c>
      <c r="G126" s="26" t="s">
        <v>491</v>
      </c>
      <c r="H126" s="26" t="s">
        <v>498</v>
      </c>
      <c r="I126" s="26" t="n">
        <v>34082707</v>
      </c>
    </row>
    <row r="127" customFormat="false" ht="14.25" hidden="false" customHeight="false" outlineLevel="0" collapsed="false">
      <c r="F127" s="26" t="s">
        <v>357</v>
      </c>
      <c r="G127" s="26" t="s">
        <v>491</v>
      </c>
      <c r="H127" s="26" t="s">
        <v>499</v>
      </c>
      <c r="I127" s="26" t="n">
        <v>34082708</v>
      </c>
    </row>
    <row r="128" customFormat="false" ht="14.25" hidden="false" customHeight="false" outlineLevel="0" collapsed="false">
      <c r="F128" s="26" t="s">
        <v>357</v>
      </c>
      <c r="G128" s="26" t="s">
        <v>491</v>
      </c>
      <c r="H128" s="26" t="s">
        <v>500</v>
      </c>
      <c r="I128" s="26" t="n">
        <v>34082709</v>
      </c>
    </row>
    <row r="129" customFormat="false" ht="14.25" hidden="false" customHeight="false" outlineLevel="0" collapsed="false">
      <c r="F129" s="26" t="s">
        <v>357</v>
      </c>
      <c r="G129" s="26" t="s">
        <v>491</v>
      </c>
      <c r="H129" s="26" t="s">
        <v>501</v>
      </c>
      <c r="I129" s="26" t="n">
        <v>34082710</v>
      </c>
    </row>
    <row r="130" customFormat="false" ht="14.25" hidden="false" customHeight="false" outlineLevel="0" collapsed="false">
      <c r="F130" s="26" t="s">
        <v>357</v>
      </c>
      <c r="G130" s="26" t="s">
        <v>502</v>
      </c>
      <c r="H130" s="26" t="s">
        <v>503</v>
      </c>
      <c r="I130" s="26" t="n">
        <v>34081101</v>
      </c>
    </row>
    <row r="131" customFormat="false" ht="14.25" hidden="false" customHeight="false" outlineLevel="0" collapsed="false">
      <c r="F131" s="26" t="s">
        <v>357</v>
      </c>
      <c r="G131" s="26" t="s">
        <v>502</v>
      </c>
      <c r="H131" s="26" t="s">
        <v>504</v>
      </c>
      <c r="I131" s="26" t="n">
        <v>34081102</v>
      </c>
    </row>
    <row r="132" customFormat="false" ht="14.25" hidden="false" customHeight="false" outlineLevel="0" collapsed="false">
      <c r="F132" s="26" t="s">
        <v>357</v>
      </c>
      <c r="G132" s="26" t="s">
        <v>502</v>
      </c>
      <c r="H132" s="26" t="s">
        <v>505</v>
      </c>
      <c r="I132" s="26" t="n">
        <v>34081103</v>
      </c>
    </row>
    <row r="133" customFormat="false" ht="14.25" hidden="false" customHeight="false" outlineLevel="0" collapsed="false">
      <c r="F133" s="26" t="s">
        <v>357</v>
      </c>
      <c r="G133" s="26" t="s">
        <v>502</v>
      </c>
      <c r="H133" s="26" t="s">
        <v>506</v>
      </c>
      <c r="I133" s="26" t="n">
        <v>34081104</v>
      </c>
    </row>
    <row r="134" customFormat="false" ht="14.25" hidden="false" customHeight="false" outlineLevel="0" collapsed="false">
      <c r="F134" s="26" t="s">
        <v>357</v>
      </c>
      <c r="G134" s="26" t="s">
        <v>502</v>
      </c>
      <c r="H134" s="26" t="s">
        <v>507</v>
      </c>
      <c r="I134" s="26" t="n">
        <v>34081105</v>
      </c>
    </row>
    <row r="135" customFormat="false" ht="14.25" hidden="false" customHeight="false" outlineLevel="0" collapsed="false">
      <c r="F135" s="26" t="s">
        <v>357</v>
      </c>
      <c r="G135" s="26" t="s">
        <v>502</v>
      </c>
      <c r="H135" s="26" t="s">
        <v>508</v>
      </c>
      <c r="I135" s="26" t="n">
        <v>34081106</v>
      </c>
    </row>
    <row r="136" customFormat="false" ht="14.25" hidden="false" customHeight="false" outlineLevel="0" collapsed="false">
      <c r="F136" s="26" t="s">
        <v>357</v>
      </c>
      <c r="G136" s="26" t="s">
        <v>509</v>
      </c>
      <c r="H136" s="26" t="s">
        <v>510</v>
      </c>
      <c r="I136" s="26" t="n">
        <v>34080201</v>
      </c>
    </row>
    <row r="137" customFormat="false" ht="14.25" hidden="false" customHeight="false" outlineLevel="0" collapsed="false">
      <c r="F137" s="26" t="s">
        <v>357</v>
      </c>
      <c r="G137" s="26" t="s">
        <v>509</v>
      </c>
      <c r="H137" s="26" t="s">
        <v>511</v>
      </c>
      <c r="I137" s="26" t="n">
        <v>34080202</v>
      </c>
    </row>
    <row r="138" customFormat="false" ht="14.25" hidden="false" customHeight="false" outlineLevel="0" collapsed="false">
      <c r="F138" s="26" t="s">
        <v>357</v>
      </c>
      <c r="G138" s="26" t="s">
        <v>509</v>
      </c>
      <c r="H138" s="26" t="s">
        <v>512</v>
      </c>
      <c r="I138" s="26" t="n">
        <v>34080203</v>
      </c>
    </row>
    <row r="139" customFormat="false" ht="14.25" hidden="false" customHeight="false" outlineLevel="0" collapsed="false">
      <c r="F139" s="26" t="s">
        <v>357</v>
      </c>
      <c r="G139" s="26" t="s">
        <v>509</v>
      </c>
      <c r="H139" s="26" t="s">
        <v>513</v>
      </c>
      <c r="I139" s="26" t="n">
        <v>34080204</v>
      </c>
    </row>
    <row r="140" customFormat="false" ht="14.25" hidden="false" customHeight="false" outlineLevel="0" collapsed="false">
      <c r="F140" s="26" t="s">
        <v>357</v>
      </c>
      <c r="G140" s="26" t="s">
        <v>509</v>
      </c>
      <c r="H140" s="26" t="s">
        <v>514</v>
      </c>
      <c r="I140" s="26" t="n">
        <v>34080205</v>
      </c>
    </row>
    <row r="141" customFormat="false" ht="14.25" hidden="false" customHeight="false" outlineLevel="0" collapsed="false">
      <c r="F141" s="26" t="s">
        <v>357</v>
      </c>
      <c r="G141" s="26" t="s">
        <v>509</v>
      </c>
      <c r="H141" s="26" t="s">
        <v>515</v>
      </c>
      <c r="I141" s="26" t="n">
        <v>34080206</v>
      </c>
    </row>
    <row r="142" customFormat="false" ht="14.25" hidden="false" customHeight="false" outlineLevel="0" collapsed="false">
      <c r="F142" s="26" t="s">
        <v>357</v>
      </c>
      <c r="G142" s="26" t="s">
        <v>509</v>
      </c>
      <c r="H142" s="26" t="s">
        <v>516</v>
      </c>
      <c r="I142" s="26" t="n">
        <v>34080207</v>
      </c>
    </row>
    <row r="143" customFormat="false" ht="14.25" hidden="false" customHeight="false" outlineLevel="0" collapsed="false">
      <c r="F143" s="26" t="s">
        <v>357</v>
      </c>
      <c r="G143" s="26" t="s">
        <v>509</v>
      </c>
      <c r="H143" s="26" t="s">
        <v>517</v>
      </c>
      <c r="I143" s="26" t="n">
        <v>34080208</v>
      </c>
    </row>
    <row r="144" customFormat="false" ht="14.25" hidden="false" customHeight="false" outlineLevel="0" collapsed="false">
      <c r="F144" s="26" t="s">
        <v>357</v>
      </c>
      <c r="G144" s="26" t="s">
        <v>509</v>
      </c>
      <c r="H144" s="26" t="s">
        <v>518</v>
      </c>
      <c r="I144" s="26" t="n">
        <v>34080209</v>
      </c>
    </row>
    <row r="145" customFormat="false" ht="14.25" hidden="false" customHeight="false" outlineLevel="0" collapsed="false">
      <c r="F145" s="26" t="s">
        <v>357</v>
      </c>
      <c r="G145" s="26" t="s">
        <v>519</v>
      </c>
      <c r="H145" s="26" t="s">
        <v>520</v>
      </c>
      <c r="I145" s="26" t="n">
        <v>34082801</v>
      </c>
    </row>
    <row r="146" customFormat="false" ht="14.25" hidden="false" customHeight="false" outlineLevel="0" collapsed="false">
      <c r="F146" s="26" t="s">
        <v>357</v>
      </c>
      <c r="G146" s="26" t="s">
        <v>519</v>
      </c>
      <c r="H146" s="26" t="s">
        <v>521</v>
      </c>
      <c r="I146" s="26" t="n">
        <v>34082802</v>
      </c>
    </row>
    <row r="147" customFormat="false" ht="14.25" hidden="false" customHeight="false" outlineLevel="0" collapsed="false">
      <c r="F147" s="26" t="s">
        <v>357</v>
      </c>
      <c r="G147" s="26" t="s">
        <v>519</v>
      </c>
      <c r="H147" s="26" t="s">
        <v>522</v>
      </c>
      <c r="I147" s="26" t="n">
        <v>34082803</v>
      </c>
    </row>
    <row r="148" customFormat="false" ht="14.25" hidden="false" customHeight="false" outlineLevel="0" collapsed="false">
      <c r="F148" s="26" t="s">
        <v>357</v>
      </c>
      <c r="G148" s="26" t="s">
        <v>519</v>
      </c>
      <c r="H148" s="26" t="s">
        <v>523</v>
      </c>
      <c r="I148" s="26" t="n">
        <v>34082804</v>
      </c>
    </row>
    <row r="149" customFormat="false" ht="14.25" hidden="false" customHeight="false" outlineLevel="0" collapsed="false">
      <c r="F149" s="26" t="s">
        <v>357</v>
      </c>
      <c r="G149" s="26" t="s">
        <v>519</v>
      </c>
      <c r="H149" s="26" t="s">
        <v>524</v>
      </c>
      <c r="I149" s="26" t="n">
        <v>34082805</v>
      </c>
    </row>
    <row r="150" customFormat="false" ht="14.25" hidden="false" customHeight="false" outlineLevel="0" collapsed="false">
      <c r="F150" s="26" t="s">
        <v>357</v>
      </c>
      <c r="G150" s="26" t="s">
        <v>519</v>
      </c>
      <c r="H150" s="26" t="s">
        <v>525</v>
      </c>
      <c r="I150" s="26" t="n">
        <v>34082806</v>
      </c>
    </row>
    <row r="151" customFormat="false" ht="14.25" hidden="false" customHeight="false" outlineLevel="0" collapsed="false">
      <c r="F151" s="26" t="s">
        <v>357</v>
      </c>
      <c r="G151" s="26" t="s">
        <v>519</v>
      </c>
      <c r="H151" s="26" t="s">
        <v>526</v>
      </c>
      <c r="I151" s="26" t="n">
        <v>34082807</v>
      </c>
    </row>
    <row r="152" customFormat="false" ht="14.25" hidden="false" customHeight="false" outlineLevel="0" collapsed="false">
      <c r="F152" s="26" t="s">
        <v>357</v>
      </c>
      <c r="G152" s="26" t="s">
        <v>519</v>
      </c>
      <c r="H152" s="26" t="s">
        <v>527</v>
      </c>
      <c r="I152" s="26" t="n">
        <v>34082808</v>
      </c>
    </row>
    <row r="153" customFormat="false" ht="14.25" hidden="false" customHeight="false" outlineLevel="0" collapsed="false">
      <c r="F153" s="26" t="s">
        <v>357</v>
      </c>
      <c r="G153" s="26" t="s">
        <v>519</v>
      </c>
      <c r="H153" s="26" t="s">
        <v>528</v>
      </c>
      <c r="I153" s="26" t="n">
        <v>34082809</v>
      </c>
    </row>
    <row r="154" customFormat="false" ht="14.25" hidden="false" customHeight="false" outlineLevel="0" collapsed="false">
      <c r="F154" s="26" t="s">
        <v>357</v>
      </c>
      <c r="G154" s="26" t="s">
        <v>519</v>
      </c>
      <c r="H154" s="26" t="s">
        <v>529</v>
      </c>
      <c r="I154" s="26" t="n">
        <v>34082810</v>
      </c>
    </row>
    <row r="155" customFormat="false" ht="14.25" hidden="false" customHeight="false" outlineLevel="0" collapsed="false">
      <c r="F155" s="26" t="s">
        <v>357</v>
      </c>
      <c r="G155" s="26" t="s">
        <v>519</v>
      </c>
      <c r="H155" s="26" t="s">
        <v>530</v>
      </c>
      <c r="I155" s="26" t="n">
        <v>34082811</v>
      </c>
    </row>
    <row r="156" customFormat="false" ht="14.25" hidden="false" customHeight="false" outlineLevel="0" collapsed="false">
      <c r="F156" s="26" t="s">
        <v>357</v>
      </c>
      <c r="G156" s="26" t="s">
        <v>519</v>
      </c>
      <c r="H156" s="26" t="s">
        <v>531</v>
      </c>
      <c r="I156" s="26" t="n">
        <v>34082812</v>
      </c>
    </row>
    <row r="157" customFormat="false" ht="14.25" hidden="false" customHeight="false" outlineLevel="0" collapsed="false">
      <c r="F157" s="26" t="s">
        <v>357</v>
      </c>
      <c r="G157" s="26" t="s">
        <v>519</v>
      </c>
      <c r="H157" s="26" t="s">
        <v>532</v>
      </c>
      <c r="I157" s="26" t="n">
        <v>34082813</v>
      </c>
    </row>
    <row r="158" customFormat="false" ht="14.25" hidden="false" customHeight="false" outlineLevel="0" collapsed="false">
      <c r="F158" s="26" t="s">
        <v>357</v>
      </c>
      <c r="G158" s="26" t="s">
        <v>519</v>
      </c>
      <c r="H158" s="26" t="s">
        <v>533</v>
      </c>
      <c r="I158" s="26" t="n">
        <v>34082814</v>
      </c>
    </row>
    <row r="159" customFormat="false" ht="14.25" hidden="false" customHeight="false" outlineLevel="0" collapsed="false">
      <c r="F159" s="26" t="s">
        <v>357</v>
      </c>
      <c r="G159" s="26" t="s">
        <v>519</v>
      </c>
      <c r="H159" s="26" t="s">
        <v>534</v>
      </c>
      <c r="I159" s="26" t="n">
        <v>34082815</v>
      </c>
    </row>
    <row r="160" customFormat="false" ht="14.25" hidden="false" customHeight="false" outlineLevel="0" collapsed="false">
      <c r="F160" s="26" t="s">
        <v>357</v>
      </c>
      <c r="G160" s="26" t="s">
        <v>519</v>
      </c>
      <c r="H160" s="26" t="s">
        <v>535</v>
      </c>
      <c r="I160" s="26" t="n">
        <v>34082816</v>
      </c>
    </row>
    <row r="161" customFormat="false" ht="14.25" hidden="false" customHeight="false" outlineLevel="0" collapsed="false">
      <c r="F161" s="26" t="s">
        <v>357</v>
      </c>
      <c r="G161" s="26" t="s">
        <v>519</v>
      </c>
      <c r="H161" s="26" t="s">
        <v>536</v>
      </c>
      <c r="I161" s="26" t="n">
        <v>34082817</v>
      </c>
    </row>
    <row r="162" customFormat="false" ht="14.25" hidden="false" customHeight="false" outlineLevel="0" collapsed="false">
      <c r="F162" s="26" t="s">
        <v>357</v>
      </c>
      <c r="G162" s="26" t="s">
        <v>519</v>
      </c>
      <c r="H162" s="26" t="s">
        <v>537</v>
      </c>
      <c r="I162" s="26" t="n">
        <v>34082818</v>
      </c>
    </row>
    <row r="163" customFormat="false" ht="14.25" hidden="false" customHeight="false" outlineLevel="0" collapsed="false">
      <c r="F163" s="26" t="s">
        <v>357</v>
      </c>
      <c r="G163" s="26" t="s">
        <v>519</v>
      </c>
      <c r="H163" s="26" t="s">
        <v>538</v>
      </c>
      <c r="I163" s="26" t="n">
        <v>34082819</v>
      </c>
    </row>
    <row r="164" customFormat="false" ht="14.25" hidden="false" customHeight="false" outlineLevel="0" collapsed="false">
      <c r="F164" s="26" t="s">
        <v>357</v>
      </c>
      <c r="G164" s="26" t="s">
        <v>519</v>
      </c>
      <c r="H164" s="26" t="s">
        <v>539</v>
      </c>
      <c r="I164" s="26" t="n">
        <v>34082820</v>
      </c>
    </row>
    <row r="165" customFormat="false" ht="14.25" hidden="false" customHeight="false" outlineLevel="0" collapsed="false">
      <c r="F165" s="26" t="s">
        <v>357</v>
      </c>
      <c r="G165" s="26" t="s">
        <v>519</v>
      </c>
      <c r="H165" s="26" t="s">
        <v>540</v>
      </c>
      <c r="I165" s="26" t="n">
        <v>34082821</v>
      </c>
    </row>
    <row r="166" customFormat="false" ht="14.25" hidden="false" customHeight="false" outlineLevel="0" collapsed="false">
      <c r="F166" s="26" t="s">
        <v>357</v>
      </c>
      <c r="G166" s="26" t="s">
        <v>519</v>
      </c>
      <c r="H166" s="26" t="s">
        <v>541</v>
      </c>
      <c r="I166" s="26" t="n">
        <v>34082822</v>
      </c>
    </row>
    <row r="167" customFormat="false" ht="14.25" hidden="false" customHeight="false" outlineLevel="0" collapsed="false">
      <c r="F167" s="26" t="s">
        <v>357</v>
      </c>
      <c r="G167" s="26" t="s">
        <v>519</v>
      </c>
      <c r="H167" s="26" t="s">
        <v>542</v>
      </c>
      <c r="I167" s="26" t="n">
        <v>34082823</v>
      </c>
    </row>
    <row r="168" customFormat="false" ht="14.25" hidden="false" customHeight="false" outlineLevel="0" collapsed="false">
      <c r="F168" s="26" t="s">
        <v>357</v>
      </c>
      <c r="G168" s="26" t="s">
        <v>519</v>
      </c>
      <c r="H168" s="26" t="s">
        <v>543</v>
      </c>
      <c r="I168" s="26" t="n">
        <v>34082824</v>
      </c>
    </row>
    <row r="169" customFormat="false" ht="14.25" hidden="false" customHeight="false" outlineLevel="0" collapsed="false">
      <c r="F169" s="26" t="s">
        <v>357</v>
      </c>
      <c r="G169" s="26" t="s">
        <v>544</v>
      </c>
      <c r="H169" s="26" t="s">
        <v>545</v>
      </c>
      <c r="I169" s="26" t="n">
        <v>34082301</v>
      </c>
    </row>
    <row r="170" customFormat="false" ht="14.25" hidden="false" customHeight="false" outlineLevel="0" collapsed="false">
      <c r="F170" s="26" t="s">
        <v>357</v>
      </c>
      <c r="G170" s="26" t="s">
        <v>544</v>
      </c>
      <c r="H170" s="26" t="s">
        <v>546</v>
      </c>
      <c r="I170" s="26" t="n">
        <v>34082302</v>
      </c>
    </row>
    <row r="171" customFormat="false" ht="14.25" hidden="false" customHeight="false" outlineLevel="0" collapsed="false">
      <c r="F171" s="26" t="s">
        <v>357</v>
      </c>
      <c r="G171" s="26" t="s">
        <v>544</v>
      </c>
      <c r="H171" s="26" t="s">
        <v>547</v>
      </c>
      <c r="I171" s="26" t="n">
        <v>34082303</v>
      </c>
    </row>
    <row r="172" customFormat="false" ht="14.25" hidden="false" customHeight="false" outlineLevel="0" collapsed="false">
      <c r="F172" s="26" t="s">
        <v>357</v>
      </c>
      <c r="G172" s="26" t="s">
        <v>544</v>
      </c>
      <c r="H172" s="26" t="s">
        <v>548</v>
      </c>
      <c r="I172" s="26" t="n">
        <v>34082304</v>
      </c>
    </row>
    <row r="173" customFormat="false" ht="14.25" hidden="false" customHeight="false" outlineLevel="0" collapsed="false">
      <c r="F173" s="26" t="s">
        <v>357</v>
      </c>
      <c r="G173" s="26" t="s">
        <v>544</v>
      </c>
      <c r="H173" s="26" t="s">
        <v>549</v>
      </c>
      <c r="I173" s="26" t="n">
        <v>34082305</v>
      </c>
    </row>
    <row r="174" customFormat="false" ht="14.25" hidden="false" customHeight="false" outlineLevel="0" collapsed="false">
      <c r="F174" s="26" t="s">
        <v>357</v>
      </c>
      <c r="G174" s="26" t="s">
        <v>544</v>
      </c>
      <c r="H174" s="26" t="s">
        <v>550</v>
      </c>
      <c r="I174" s="26" t="n">
        <v>34082306</v>
      </c>
    </row>
    <row r="175" customFormat="false" ht="14.25" hidden="false" customHeight="false" outlineLevel="0" collapsed="false">
      <c r="F175" s="26" t="s">
        <v>357</v>
      </c>
      <c r="G175" s="26" t="s">
        <v>544</v>
      </c>
      <c r="H175" s="26" t="s">
        <v>551</v>
      </c>
      <c r="I175" s="26" t="n">
        <v>34082307</v>
      </c>
    </row>
    <row r="176" customFormat="false" ht="14.25" hidden="false" customHeight="false" outlineLevel="0" collapsed="false">
      <c r="F176" s="26" t="s">
        <v>357</v>
      </c>
      <c r="G176" s="26" t="s">
        <v>544</v>
      </c>
      <c r="H176" s="26" t="s">
        <v>552</v>
      </c>
      <c r="I176" s="26" t="n">
        <v>34082308</v>
      </c>
    </row>
    <row r="177" customFormat="false" ht="14.25" hidden="false" customHeight="false" outlineLevel="0" collapsed="false">
      <c r="F177" s="26" t="s">
        <v>357</v>
      </c>
      <c r="G177" s="26" t="s">
        <v>544</v>
      </c>
      <c r="H177" s="26" t="s">
        <v>553</v>
      </c>
      <c r="I177" s="26" t="n">
        <v>34082309</v>
      </c>
    </row>
    <row r="178" customFormat="false" ht="14.25" hidden="false" customHeight="false" outlineLevel="0" collapsed="false">
      <c r="F178" s="26" t="s">
        <v>357</v>
      </c>
      <c r="G178" s="26" t="s">
        <v>544</v>
      </c>
      <c r="H178" s="26" t="s">
        <v>554</v>
      </c>
      <c r="I178" s="26" t="n">
        <v>34082310</v>
      </c>
    </row>
    <row r="179" customFormat="false" ht="14.25" hidden="false" customHeight="false" outlineLevel="0" collapsed="false">
      <c r="F179" s="26" t="s">
        <v>357</v>
      </c>
      <c r="G179" s="26" t="s">
        <v>544</v>
      </c>
      <c r="H179" s="26" t="s">
        <v>555</v>
      </c>
      <c r="I179" s="26" t="n">
        <v>34082311</v>
      </c>
    </row>
    <row r="180" customFormat="false" ht="14.25" hidden="false" customHeight="false" outlineLevel="0" collapsed="false">
      <c r="F180" s="26" t="s">
        <v>357</v>
      </c>
      <c r="G180" s="26" t="s">
        <v>544</v>
      </c>
      <c r="H180" s="26" t="s">
        <v>556</v>
      </c>
      <c r="I180" s="26" t="n">
        <v>34082312</v>
      </c>
    </row>
    <row r="181" customFormat="false" ht="14.25" hidden="false" customHeight="false" outlineLevel="0" collapsed="false">
      <c r="F181" s="26" t="s">
        <v>357</v>
      </c>
      <c r="G181" s="26" t="s">
        <v>544</v>
      </c>
      <c r="H181" s="26" t="s">
        <v>557</v>
      </c>
      <c r="I181" s="26" t="n">
        <v>34082313</v>
      </c>
    </row>
    <row r="182" customFormat="false" ht="14.25" hidden="false" customHeight="false" outlineLevel="0" collapsed="false">
      <c r="F182" s="26" t="s">
        <v>357</v>
      </c>
      <c r="G182" s="26" t="s">
        <v>544</v>
      </c>
      <c r="H182" s="26" t="s">
        <v>558</v>
      </c>
      <c r="I182" s="26" t="n">
        <v>34082314</v>
      </c>
    </row>
    <row r="183" customFormat="false" ht="14.25" hidden="false" customHeight="false" outlineLevel="0" collapsed="false">
      <c r="F183" s="26" t="s">
        <v>357</v>
      </c>
      <c r="G183" s="26" t="s">
        <v>544</v>
      </c>
      <c r="H183" s="26" t="s">
        <v>559</v>
      </c>
      <c r="I183" s="26" t="n">
        <v>34082315</v>
      </c>
    </row>
    <row r="184" customFormat="false" ht="14.25" hidden="false" customHeight="false" outlineLevel="0" collapsed="false">
      <c r="F184" s="26" t="s">
        <v>357</v>
      </c>
      <c r="G184" s="26" t="s">
        <v>544</v>
      </c>
      <c r="H184" s="26" t="s">
        <v>560</v>
      </c>
      <c r="I184" s="26" t="n">
        <v>34082316</v>
      </c>
    </row>
    <row r="185" customFormat="false" ht="14.25" hidden="false" customHeight="false" outlineLevel="0" collapsed="false">
      <c r="F185" s="26" t="s">
        <v>357</v>
      </c>
      <c r="G185" s="26" t="s">
        <v>544</v>
      </c>
      <c r="H185" s="26" t="s">
        <v>561</v>
      </c>
      <c r="I185" s="26" t="n">
        <v>34082317</v>
      </c>
    </row>
    <row r="186" customFormat="false" ht="14.25" hidden="false" customHeight="false" outlineLevel="0" collapsed="false">
      <c r="F186" s="26" t="s">
        <v>357</v>
      </c>
      <c r="G186" s="26" t="s">
        <v>544</v>
      </c>
      <c r="H186" s="26" t="s">
        <v>562</v>
      </c>
      <c r="I186" s="26" t="n">
        <v>34082318</v>
      </c>
    </row>
    <row r="187" customFormat="false" ht="14.25" hidden="false" customHeight="false" outlineLevel="0" collapsed="false">
      <c r="F187" s="26" t="s">
        <v>357</v>
      </c>
      <c r="G187" s="26" t="s">
        <v>544</v>
      </c>
      <c r="H187" s="26" t="s">
        <v>563</v>
      </c>
      <c r="I187" s="26" t="n">
        <v>34082319</v>
      </c>
    </row>
    <row r="188" customFormat="false" ht="14.25" hidden="false" customHeight="false" outlineLevel="0" collapsed="false">
      <c r="F188" s="26" t="s">
        <v>357</v>
      </c>
      <c r="G188" s="26" t="s">
        <v>544</v>
      </c>
      <c r="H188" s="26" t="s">
        <v>564</v>
      </c>
      <c r="I188" s="26" t="n">
        <v>34082320</v>
      </c>
    </row>
    <row r="189" customFormat="false" ht="14.25" hidden="false" customHeight="false" outlineLevel="0" collapsed="false">
      <c r="F189" s="26" t="s">
        <v>357</v>
      </c>
      <c r="G189" s="26" t="s">
        <v>544</v>
      </c>
      <c r="H189" s="26" t="s">
        <v>565</v>
      </c>
      <c r="I189" s="26" t="n">
        <v>34082321</v>
      </c>
    </row>
    <row r="190" customFormat="false" ht="14.25" hidden="false" customHeight="false" outlineLevel="0" collapsed="false">
      <c r="F190" s="26" t="s">
        <v>357</v>
      </c>
      <c r="G190" s="26" t="s">
        <v>544</v>
      </c>
      <c r="H190" s="26" t="s">
        <v>566</v>
      </c>
      <c r="I190" s="26" t="n">
        <v>34082322</v>
      </c>
    </row>
    <row r="191" customFormat="false" ht="14.25" hidden="false" customHeight="false" outlineLevel="0" collapsed="false">
      <c r="F191" s="26" t="s">
        <v>357</v>
      </c>
      <c r="G191" s="26" t="s">
        <v>544</v>
      </c>
      <c r="H191" s="26" t="s">
        <v>567</v>
      </c>
      <c r="I191" s="26" t="n">
        <v>34082323</v>
      </c>
    </row>
    <row r="192" customFormat="false" ht="14.25" hidden="false" customHeight="false" outlineLevel="0" collapsed="false">
      <c r="F192" s="26" t="s">
        <v>568</v>
      </c>
      <c r="G192" s="26" t="s">
        <v>569</v>
      </c>
      <c r="H192" s="26" t="s">
        <v>570</v>
      </c>
      <c r="I192" s="26" t="n">
        <v>34034101</v>
      </c>
    </row>
    <row r="193" customFormat="false" ht="14.25" hidden="false" customHeight="false" outlineLevel="0" collapsed="false">
      <c r="F193" s="26" t="s">
        <v>568</v>
      </c>
      <c r="G193" s="26" t="s">
        <v>569</v>
      </c>
      <c r="H193" s="26" t="s">
        <v>571</v>
      </c>
      <c r="I193" s="26" t="n">
        <v>34034102</v>
      </c>
    </row>
    <row r="194" customFormat="false" ht="14.25" hidden="false" customHeight="false" outlineLevel="0" collapsed="false">
      <c r="F194" s="26" t="s">
        <v>568</v>
      </c>
      <c r="G194" s="26" t="s">
        <v>569</v>
      </c>
      <c r="H194" s="26" t="s">
        <v>572</v>
      </c>
      <c r="I194" s="26" t="n">
        <v>34034103</v>
      </c>
    </row>
    <row r="195" customFormat="false" ht="14.25" hidden="false" customHeight="false" outlineLevel="0" collapsed="false">
      <c r="F195" s="26" t="s">
        <v>568</v>
      </c>
      <c r="G195" s="26" t="s">
        <v>573</v>
      </c>
      <c r="H195" s="26" t="s">
        <v>574</v>
      </c>
      <c r="I195" s="26" t="n">
        <v>34034001</v>
      </c>
    </row>
    <row r="196" customFormat="false" ht="14.25" hidden="false" customHeight="false" outlineLevel="0" collapsed="false">
      <c r="F196" s="26" t="s">
        <v>568</v>
      </c>
      <c r="G196" s="26" t="s">
        <v>573</v>
      </c>
      <c r="H196" s="26" t="s">
        <v>575</v>
      </c>
      <c r="I196" s="26" t="n">
        <v>34034002</v>
      </c>
    </row>
    <row r="197" customFormat="false" ht="14.25" hidden="false" customHeight="false" outlineLevel="0" collapsed="false">
      <c r="F197" s="26" t="s">
        <v>568</v>
      </c>
      <c r="G197" s="26" t="s">
        <v>573</v>
      </c>
      <c r="H197" s="26" t="s">
        <v>576</v>
      </c>
      <c r="I197" s="26" t="n">
        <v>34034003</v>
      </c>
    </row>
    <row r="198" customFormat="false" ht="14.25" hidden="false" customHeight="false" outlineLevel="0" collapsed="false">
      <c r="F198" s="26" t="s">
        <v>568</v>
      </c>
      <c r="G198" s="26" t="s">
        <v>573</v>
      </c>
      <c r="H198" s="26" t="s">
        <v>577</v>
      </c>
      <c r="I198" s="26" t="n">
        <v>34034004</v>
      </c>
    </row>
    <row r="199" customFormat="false" ht="14.25" hidden="false" customHeight="false" outlineLevel="0" collapsed="false">
      <c r="F199" s="26" t="s">
        <v>568</v>
      </c>
      <c r="G199" s="26" t="s">
        <v>573</v>
      </c>
      <c r="H199" s="26" t="s">
        <v>578</v>
      </c>
      <c r="I199" s="26" t="n">
        <v>34034005</v>
      </c>
    </row>
    <row r="200" customFormat="false" ht="14.25" hidden="false" customHeight="false" outlineLevel="0" collapsed="false">
      <c r="F200" s="26" t="s">
        <v>568</v>
      </c>
      <c r="G200" s="26" t="s">
        <v>579</v>
      </c>
      <c r="H200" s="26" t="s">
        <v>580</v>
      </c>
      <c r="I200" s="26" t="n">
        <v>34030301</v>
      </c>
    </row>
    <row r="201" customFormat="false" ht="14.25" hidden="false" customHeight="false" outlineLevel="0" collapsed="false">
      <c r="F201" s="26" t="s">
        <v>568</v>
      </c>
      <c r="G201" s="26" t="s">
        <v>579</v>
      </c>
      <c r="H201" s="26" t="s">
        <v>581</v>
      </c>
      <c r="I201" s="26" t="n">
        <v>34030302</v>
      </c>
    </row>
    <row r="202" customFormat="false" ht="14.25" hidden="false" customHeight="false" outlineLevel="0" collapsed="false">
      <c r="F202" s="26" t="s">
        <v>568</v>
      </c>
      <c r="G202" s="26" t="s">
        <v>579</v>
      </c>
      <c r="H202" s="26" t="s">
        <v>582</v>
      </c>
      <c r="I202" s="26" t="n">
        <v>34030303</v>
      </c>
    </row>
    <row r="203" customFormat="false" ht="14.25" hidden="false" customHeight="false" outlineLevel="0" collapsed="false">
      <c r="F203" s="26" t="s">
        <v>568</v>
      </c>
      <c r="G203" s="26" t="s">
        <v>579</v>
      </c>
      <c r="H203" s="26" t="s">
        <v>583</v>
      </c>
      <c r="I203" s="26" t="n">
        <v>34030304</v>
      </c>
    </row>
    <row r="204" customFormat="false" ht="14.25" hidden="false" customHeight="false" outlineLevel="0" collapsed="false">
      <c r="F204" s="26" t="s">
        <v>568</v>
      </c>
      <c r="G204" s="26" t="s">
        <v>579</v>
      </c>
      <c r="H204" s="26" t="s">
        <v>584</v>
      </c>
      <c r="I204" s="26" t="n">
        <v>34030305</v>
      </c>
    </row>
    <row r="205" customFormat="false" ht="14.25" hidden="false" customHeight="false" outlineLevel="0" collapsed="false">
      <c r="F205" s="26" t="s">
        <v>568</v>
      </c>
      <c r="G205" s="26" t="s">
        <v>579</v>
      </c>
      <c r="H205" s="26" t="s">
        <v>585</v>
      </c>
      <c r="I205" s="26" t="n">
        <v>34030306</v>
      </c>
    </row>
    <row r="206" customFormat="false" ht="14.25" hidden="false" customHeight="false" outlineLevel="0" collapsed="false">
      <c r="F206" s="26" t="s">
        <v>568</v>
      </c>
      <c r="G206" s="26" t="s">
        <v>579</v>
      </c>
      <c r="H206" s="26" t="s">
        <v>586</v>
      </c>
      <c r="I206" s="26" t="n">
        <v>34030307</v>
      </c>
    </row>
    <row r="207" customFormat="false" ht="14.25" hidden="false" customHeight="false" outlineLevel="0" collapsed="false">
      <c r="F207" s="26" t="s">
        <v>568</v>
      </c>
      <c r="G207" s="26" t="s">
        <v>587</v>
      </c>
      <c r="H207" s="26" t="s">
        <v>588</v>
      </c>
      <c r="I207" s="26" t="n">
        <v>34032301</v>
      </c>
    </row>
    <row r="208" customFormat="false" ht="14.25" hidden="false" customHeight="false" outlineLevel="0" collapsed="false">
      <c r="F208" s="26" t="s">
        <v>568</v>
      </c>
      <c r="G208" s="26" t="s">
        <v>587</v>
      </c>
      <c r="H208" s="26" t="s">
        <v>589</v>
      </c>
      <c r="I208" s="26" t="n">
        <v>34032302</v>
      </c>
    </row>
    <row r="209" customFormat="false" ht="14.25" hidden="false" customHeight="false" outlineLevel="0" collapsed="false">
      <c r="F209" s="26" t="s">
        <v>568</v>
      </c>
      <c r="G209" s="26" t="s">
        <v>587</v>
      </c>
      <c r="H209" s="26" t="s">
        <v>590</v>
      </c>
      <c r="I209" s="26" t="n">
        <v>34032303</v>
      </c>
    </row>
    <row r="210" customFormat="false" ht="14.25" hidden="false" customHeight="false" outlineLevel="0" collapsed="false">
      <c r="F210" s="26" t="s">
        <v>568</v>
      </c>
      <c r="G210" s="26" t="s">
        <v>587</v>
      </c>
      <c r="H210" s="26" t="s">
        <v>591</v>
      </c>
      <c r="I210" s="26" t="n">
        <v>34032304</v>
      </c>
    </row>
    <row r="211" customFormat="false" ht="14.25" hidden="false" customHeight="false" outlineLevel="0" collapsed="false">
      <c r="F211" s="26" t="s">
        <v>568</v>
      </c>
      <c r="G211" s="26" t="s">
        <v>587</v>
      </c>
      <c r="H211" s="26" t="s">
        <v>592</v>
      </c>
      <c r="I211" s="26" t="n">
        <v>34032305</v>
      </c>
    </row>
    <row r="212" customFormat="false" ht="14.25" hidden="false" customHeight="false" outlineLevel="0" collapsed="false">
      <c r="F212" s="26" t="s">
        <v>568</v>
      </c>
      <c r="G212" s="26" t="s">
        <v>587</v>
      </c>
      <c r="H212" s="26" t="s">
        <v>593</v>
      </c>
      <c r="I212" s="26" t="n">
        <v>34032306</v>
      </c>
    </row>
    <row r="213" customFormat="false" ht="14.25" hidden="false" customHeight="false" outlineLevel="0" collapsed="false">
      <c r="F213" s="26" t="s">
        <v>568</v>
      </c>
      <c r="G213" s="26" t="s">
        <v>587</v>
      </c>
      <c r="H213" s="26" t="s">
        <v>594</v>
      </c>
      <c r="I213" s="26" t="n">
        <v>34032307</v>
      </c>
    </row>
    <row r="214" customFormat="false" ht="14.25" hidden="false" customHeight="false" outlineLevel="0" collapsed="false">
      <c r="F214" s="26" t="s">
        <v>568</v>
      </c>
      <c r="G214" s="26" t="s">
        <v>587</v>
      </c>
      <c r="H214" s="26" t="s">
        <v>595</v>
      </c>
      <c r="I214" s="26" t="n">
        <v>34032308</v>
      </c>
    </row>
    <row r="215" customFormat="false" ht="14.25" hidden="false" customHeight="false" outlineLevel="0" collapsed="false">
      <c r="F215" s="26" t="s">
        <v>568</v>
      </c>
      <c r="G215" s="26" t="s">
        <v>587</v>
      </c>
      <c r="H215" s="26" t="s">
        <v>596</v>
      </c>
      <c r="I215" s="26" t="n">
        <v>34032309</v>
      </c>
    </row>
    <row r="216" customFormat="false" ht="14.25" hidden="false" customHeight="false" outlineLevel="0" collapsed="false">
      <c r="F216" s="26" t="s">
        <v>568</v>
      </c>
      <c r="G216" s="26" t="s">
        <v>587</v>
      </c>
      <c r="H216" s="26" t="s">
        <v>597</v>
      </c>
      <c r="I216" s="26" t="n">
        <v>34032310</v>
      </c>
    </row>
    <row r="217" customFormat="false" ht="14.25" hidden="false" customHeight="false" outlineLevel="0" collapsed="false">
      <c r="F217" s="26" t="s">
        <v>568</v>
      </c>
      <c r="G217" s="26" t="s">
        <v>587</v>
      </c>
      <c r="H217" s="26" t="s">
        <v>598</v>
      </c>
      <c r="I217" s="26" t="n">
        <v>34032311</v>
      </c>
    </row>
    <row r="218" customFormat="false" ht="14.25" hidden="false" customHeight="false" outlineLevel="0" collapsed="false">
      <c r="F218" s="26" t="s">
        <v>568</v>
      </c>
      <c r="G218" s="26" t="s">
        <v>587</v>
      </c>
      <c r="H218" s="26" t="s">
        <v>599</v>
      </c>
      <c r="I218" s="26" t="n">
        <v>34032312</v>
      </c>
    </row>
    <row r="219" customFormat="false" ht="14.25" hidden="false" customHeight="false" outlineLevel="0" collapsed="false">
      <c r="F219" s="26" t="s">
        <v>568</v>
      </c>
      <c r="G219" s="26" t="s">
        <v>600</v>
      </c>
      <c r="H219" s="26" t="s">
        <v>588</v>
      </c>
      <c r="I219" s="26" t="n">
        <v>34032101</v>
      </c>
    </row>
    <row r="220" customFormat="false" ht="14.25" hidden="false" customHeight="false" outlineLevel="0" collapsed="false">
      <c r="F220" s="26" t="s">
        <v>568</v>
      </c>
      <c r="G220" s="26" t="s">
        <v>600</v>
      </c>
      <c r="H220" s="26" t="s">
        <v>601</v>
      </c>
      <c r="I220" s="26" t="n">
        <v>34032103</v>
      </c>
    </row>
    <row r="221" customFormat="false" ht="14.25" hidden="false" customHeight="false" outlineLevel="0" collapsed="false">
      <c r="F221" s="26" t="s">
        <v>568</v>
      </c>
      <c r="G221" s="26" t="s">
        <v>600</v>
      </c>
      <c r="H221" s="26" t="s">
        <v>602</v>
      </c>
      <c r="I221" s="26" t="n">
        <v>34032104</v>
      </c>
    </row>
    <row r="222" customFormat="false" ht="14.25" hidden="false" customHeight="false" outlineLevel="0" collapsed="false">
      <c r="F222" s="26" t="s">
        <v>568</v>
      </c>
      <c r="G222" s="26" t="s">
        <v>600</v>
      </c>
      <c r="H222" s="26" t="s">
        <v>603</v>
      </c>
      <c r="I222" s="26" t="n">
        <v>34032105</v>
      </c>
    </row>
    <row r="223" customFormat="false" ht="14.25" hidden="false" customHeight="false" outlineLevel="0" collapsed="false">
      <c r="F223" s="26" t="s">
        <v>568</v>
      </c>
      <c r="G223" s="26" t="s">
        <v>600</v>
      </c>
      <c r="H223" s="26" t="s">
        <v>604</v>
      </c>
      <c r="I223" s="26" t="n">
        <v>34032106</v>
      </c>
    </row>
    <row r="224" customFormat="false" ht="14.25" hidden="false" customHeight="false" outlineLevel="0" collapsed="false">
      <c r="F224" s="26" t="s">
        <v>568</v>
      </c>
      <c r="G224" s="26" t="s">
        <v>600</v>
      </c>
      <c r="H224" s="26" t="s">
        <v>605</v>
      </c>
      <c r="I224" s="26" t="n">
        <v>34032107</v>
      </c>
    </row>
    <row r="225" customFormat="false" ht="14.25" hidden="false" customHeight="false" outlineLevel="0" collapsed="false">
      <c r="F225" s="26" t="s">
        <v>568</v>
      </c>
      <c r="G225" s="26" t="s">
        <v>600</v>
      </c>
      <c r="H225" s="26" t="s">
        <v>606</v>
      </c>
      <c r="I225" s="26" t="n">
        <v>34032108</v>
      </c>
    </row>
    <row r="226" customFormat="false" ht="14.25" hidden="false" customHeight="false" outlineLevel="0" collapsed="false">
      <c r="F226" s="26" t="s">
        <v>568</v>
      </c>
      <c r="G226" s="26" t="s">
        <v>600</v>
      </c>
      <c r="H226" s="26" t="s">
        <v>607</v>
      </c>
      <c r="I226" s="26" t="n">
        <v>34032109</v>
      </c>
    </row>
    <row r="227" customFormat="false" ht="14.25" hidden="false" customHeight="false" outlineLevel="0" collapsed="false">
      <c r="F227" s="26" t="s">
        <v>568</v>
      </c>
      <c r="G227" s="26" t="s">
        <v>600</v>
      </c>
      <c r="H227" s="26" t="s">
        <v>608</v>
      </c>
      <c r="I227" s="26" t="n">
        <v>34032110</v>
      </c>
    </row>
    <row r="228" customFormat="false" ht="14.25" hidden="false" customHeight="false" outlineLevel="0" collapsed="false">
      <c r="F228" s="26" t="s">
        <v>568</v>
      </c>
      <c r="G228" s="26" t="s">
        <v>600</v>
      </c>
      <c r="H228" s="26" t="s">
        <v>609</v>
      </c>
      <c r="I228" s="26" t="n">
        <v>34032111</v>
      </c>
    </row>
    <row r="229" customFormat="false" ht="14.25" hidden="false" customHeight="false" outlineLevel="0" collapsed="false">
      <c r="F229" s="26" t="s">
        <v>568</v>
      </c>
      <c r="G229" s="26" t="s">
        <v>600</v>
      </c>
      <c r="H229" s="26" t="s">
        <v>610</v>
      </c>
      <c r="I229" s="26" t="n">
        <v>34032112</v>
      </c>
    </row>
    <row r="230" customFormat="false" ht="14.25" hidden="false" customHeight="false" outlineLevel="0" collapsed="false">
      <c r="F230" s="26" t="s">
        <v>568</v>
      </c>
      <c r="G230" s="26" t="s">
        <v>600</v>
      </c>
      <c r="H230" s="26" t="s">
        <v>611</v>
      </c>
      <c r="I230" s="26" t="n">
        <v>34032113</v>
      </c>
    </row>
    <row r="231" customFormat="false" ht="14.25" hidden="false" customHeight="false" outlineLevel="0" collapsed="false">
      <c r="F231" s="26" t="s">
        <v>568</v>
      </c>
      <c r="G231" s="26" t="s">
        <v>600</v>
      </c>
      <c r="H231" s="26" t="s">
        <v>612</v>
      </c>
      <c r="I231" s="26" t="n">
        <v>34032114</v>
      </c>
    </row>
    <row r="232" customFormat="false" ht="14.25" hidden="false" customHeight="false" outlineLevel="0" collapsed="false">
      <c r="F232" s="26" t="s">
        <v>568</v>
      </c>
      <c r="G232" s="26" t="s">
        <v>600</v>
      </c>
      <c r="H232" s="26" t="s">
        <v>613</v>
      </c>
      <c r="I232" s="26" t="n">
        <v>34032115</v>
      </c>
    </row>
    <row r="233" customFormat="false" ht="14.25" hidden="false" customHeight="false" outlineLevel="0" collapsed="false">
      <c r="F233" s="26" t="s">
        <v>568</v>
      </c>
      <c r="G233" s="26" t="s">
        <v>600</v>
      </c>
      <c r="H233" s="26" t="s">
        <v>614</v>
      </c>
      <c r="I233" s="26" t="n">
        <v>34032116</v>
      </c>
    </row>
    <row r="234" customFormat="false" ht="14.25" hidden="false" customHeight="false" outlineLevel="0" collapsed="false">
      <c r="F234" s="26" t="s">
        <v>568</v>
      </c>
      <c r="G234" s="26" t="s">
        <v>600</v>
      </c>
      <c r="H234" s="26" t="s">
        <v>615</v>
      </c>
      <c r="I234" s="26" t="n">
        <v>34032117</v>
      </c>
    </row>
    <row r="235" customFormat="false" ht="14.25" hidden="false" customHeight="false" outlineLevel="0" collapsed="false">
      <c r="F235" s="26" t="s">
        <v>568</v>
      </c>
      <c r="G235" s="26" t="s">
        <v>600</v>
      </c>
      <c r="H235" s="26" t="s">
        <v>616</v>
      </c>
      <c r="I235" s="26" t="n">
        <v>34032118</v>
      </c>
    </row>
    <row r="236" customFormat="false" ht="14.25" hidden="false" customHeight="false" outlineLevel="0" collapsed="false">
      <c r="F236" s="26" t="s">
        <v>568</v>
      </c>
      <c r="G236" s="26" t="s">
        <v>600</v>
      </c>
      <c r="H236" s="26" t="s">
        <v>617</v>
      </c>
      <c r="I236" s="26" t="n">
        <v>34032119</v>
      </c>
    </row>
    <row r="237" customFormat="false" ht="14.25" hidden="false" customHeight="false" outlineLevel="0" collapsed="false">
      <c r="F237" s="26" t="s">
        <v>568</v>
      </c>
      <c r="G237" s="26" t="s">
        <v>600</v>
      </c>
      <c r="H237" s="26" t="s">
        <v>618</v>
      </c>
      <c r="I237" s="26" t="n">
        <v>34032120</v>
      </c>
    </row>
    <row r="238" customFormat="false" ht="14.25" hidden="false" customHeight="false" outlineLevel="0" collapsed="false">
      <c r="F238" s="26" t="s">
        <v>568</v>
      </c>
      <c r="G238" s="26" t="s">
        <v>600</v>
      </c>
      <c r="H238" s="26" t="s">
        <v>619</v>
      </c>
      <c r="I238" s="26" t="n">
        <v>34032122</v>
      </c>
    </row>
    <row r="239" customFormat="false" ht="14.25" hidden="false" customHeight="false" outlineLevel="0" collapsed="false">
      <c r="F239" s="26" t="s">
        <v>568</v>
      </c>
      <c r="G239" s="26" t="s">
        <v>600</v>
      </c>
      <c r="H239" s="26" t="s">
        <v>590</v>
      </c>
      <c r="I239" s="26" t="n">
        <v>34032123</v>
      </c>
    </row>
    <row r="240" customFormat="false" ht="14.25" hidden="false" customHeight="false" outlineLevel="0" collapsed="false">
      <c r="F240" s="26" t="s">
        <v>568</v>
      </c>
      <c r="G240" s="26" t="s">
        <v>620</v>
      </c>
      <c r="H240" s="26" t="s">
        <v>621</v>
      </c>
      <c r="I240" s="26" t="n">
        <v>34031101</v>
      </c>
    </row>
    <row r="241" customFormat="false" ht="14.25" hidden="false" customHeight="false" outlineLevel="0" collapsed="false">
      <c r="F241" s="26" t="s">
        <v>568</v>
      </c>
      <c r="G241" s="26" t="s">
        <v>620</v>
      </c>
      <c r="H241" s="26" t="s">
        <v>622</v>
      </c>
      <c r="I241" s="26" t="n">
        <v>34031102</v>
      </c>
    </row>
    <row r="242" customFormat="false" ht="14.25" hidden="false" customHeight="false" outlineLevel="0" collapsed="false">
      <c r="F242" s="26" t="s">
        <v>568</v>
      </c>
      <c r="G242" s="26" t="s">
        <v>620</v>
      </c>
      <c r="H242" s="26" t="s">
        <v>623</v>
      </c>
      <c r="I242" s="26" t="n">
        <v>34031103</v>
      </c>
    </row>
    <row r="243" customFormat="false" ht="14.25" hidden="false" customHeight="false" outlineLevel="0" collapsed="false">
      <c r="F243" s="26" t="s">
        <v>568</v>
      </c>
      <c r="G243" s="26" t="s">
        <v>620</v>
      </c>
      <c r="H243" s="26" t="s">
        <v>624</v>
      </c>
      <c r="I243" s="26" t="n">
        <v>34031104</v>
      </c>
    </row>
    <row r="244" customFormat="false" ht="14.25" hidden="false" customHeight="false" outlineLevel="0" collapsed="false">
      <c r="F244" s="26" t="s">
        <v>568</v>
      </c>
      <c r="G244" s="26" t="s">
        <v>620</v>
      </c>
      <c r="H244" s="26" t="s">
        <v>625</v>
      </c>
      <c r="I244" s="26" t="n">
        <v>34031105</v>
      </c>
    </row>
    <row r="245" customFormat="false" ht="14.25" hidden="false" customHeight="false" outlineLevel="0" collapsed="false">
      <c r="F245" s="26" t="s">
        <v>568</v>
      </c>
      <c r="G245" s="26" t="s">
        <v>620</v>
      </c>
      <c r="H245" s="26" t="s">
        <v>626</v>
      </c>
      <c r="I245" s="26" t="n">
        <v>34031106</v>
      </c>
    </row>
    <row r="246" customFormat="false" ht="14.25" hidden="false" customHeight="false" outlineLevel="0" collapsed="false">
      <c r="F246" s="26" t="s">
        <v>568</v>
      </c>
      <c r="G246" s="26" t="s">
        <v>627</v>
      </c>
      <c r="H246" s="26" t="s">
        <v>628</v>
      </c>
      <c r="I246" s="26" t="n">
        <v>34030202</v>
      </c>
    </row>
    <row r="247" customFormat="false" ht="14.25" hidden="false" customHeight="false" outlineLevel="0" collapsed="false">
      <c r="F247" s="26" t="s">
        <v>568</v>
      </c>
      <c r="G247" s="26" t="s">
        <v>627</v>
      </c>
      <c r="H247" s="26" t="s">
        <v>629</v>
      </c>
      <c r="I247" s="26" t="n">
        <v>34030203</v>
      </c>
    </row>
    <row r="248" customFormat="false" ht="14.25" hidden="false" customHeight="false" outlineLevel="0" collapsed="false">
      <c r="F248" s="26" t="s">
        <v>568</v>
      </c>
      <c r="G248" s="26" t="s">
        <v>627</v>
      </c>
      <c r="H248" s="26" t="s">
        <v>630</v>
      </c>
      <c r="I248" s="26" t="n">
        <v>34030204</v>
      </c>
    </row>
    <row r="249" customFormat="false" ht="14.25" hidden="false" customHeight="false" outlineLevel="0" collapsed="false">
      <c r="F249" s="26" t="s">
        <v>568</v>
      </c>
      <c r="G249" s="26" t="s">
        <v>627</v>
      </c>
      <c r="H249" s="26" t="s">
        <v>631</v>
      </c>
      <c r="I249" s="26" t="n">
        <v>34030205</v>
      </c>
    </row>
    <row r="250" customFormat="false" ht="14.25" hidden="false" customHeight="false" outlineLevel="0" collapsed="false">
      <c r="F250" s="26" t="s">
        <v>568</v>
      </c>
      <c r="G250" s="26" t="s">
        <v>627</v>
      </c>
      <c r="H250" s="26" t="s">
        <v>632</v>
      </c>
      <c r="I250" s="26" t="n">
        <v>34030206</v>
      </c>
    </row>
    <row r="251" customFormat="false" ht="14.25" hidden="false" customHeight="false" outlineLevel="0" collapsed="false">
      <c r="F251" s="26" t="s">
        <v>568</v>
      </c>
      <c r="G251" s="26" t="s">
        <v>627</v>
      </c>
      <c r="H251" s="26" t="s">
        <v>633</v>
      </c>
      <c r="I251" s="26" t="n">
        <v>34030207</v>
      </c>
    </row>
    <row r="252" customFormat="false" ht="14.25" hidden="false" customHeight="false" outlineLevel="0" collapsed="false">
      <c r="F252" s="26" t="s">
        <v>568</v>
      </c>
      <c r="G252" s="26" t="s">
        <v>627</v>
      </c>
      <c r="H252" s="26" t="s">
        <v>634</v>
      </c>
      <c r="I252" s="26" t="n">
        <v>34030208</v>
      </c>
    </row>
    <row r="253" customFormat="false" ht="14.25" hidden="false" customHeight="false" outlineLevel="0" collapsed="false">
      <c r="F253" s="26" t="s">
        <v>568</v>
      </c>
      <c r="G253" s="26" t="s">
        <v>635</v>
      </c>
      <c r="H253" s="26" t="s">
        <v>588</v>
      </c>
      <c r="I253" s="26" t="n">
        <v>34032201</v>
      </c>
    </row>
    <row r="254" customFormat="false" ht="14.25" hidden="false" customHeight="false" outlineLevel="0" collapsed="false">
      <c r="F254" s="26" t="s">
        <v>568</v>
      </c>
      <c r="G254" s="26" t="s">
        <v>635</v>
      </c>
      <c r="H254" s="26" t="s">
        <v>636</v>
      </c>
      <c r="I254" s="26" t="n">
        <v>34032202</v>
      </c>
    </row>
    <row r="255" customFormat="false" ht="14.25" hidden="false" customHeight="false" outlineLevel="0" collapsed="false">
      <c r="F255" s="26" t="s">
        <v>568</v>
      </c>
      <c r="G255" s="26" t="s">
        <v>635</v>
      </c>
      <c r="H255" s="26" t="s">
        <v>637</v>
      </c>
      <c r="I255" s="26" t="n">
        <v>34032203</v>
      </c>
    </row>
    <row r="256" customFormat="false" ht="14.25" hidden="false" customHeight="false" outlineLevel="0" collapsed="false">
      <c r="F256" s="26" t="s">
        <v>568</v>
      </c>
      <c r="G256" s="26" t="s">
        <v>635</v>
      </c>
      <c r="H256" s="26" t="s">
        <v>638</v>
      </c>
      <c r="I256" s="26" t="n">
        <v>34032204</v>
      </c>
    </row>
    <row r="257" customFormat="false" ht="14.25" hidden="false" customHeight="false" outlineLevel="0" collapsed="false">
      <c r="F257" s="26" t="s">
        <v>568</v>
      </c>
      <c r="G257" s="26" t="s">
        <v>635</v>
      </c>
      <c r="H257" s="26" t="s">
        <v>639</v>
      </c>
      <c r="I257" s="26" t="n">
        <v>34032205</v>
      </c>
    </row>
    <row r="258" customFormat="false" ht="14.25" hidden="false" customHeight="false" outlineLevel="0" collapsed="false">
      <c r="F258" s="26" t="s">
        <v>568</v>
      </c>
      <c r="G258" s="26" t="s">
        <v>635</v>
      </c>
      <c r="H258" s="26" t="s">
        <v>640</v>
      </c>
      <c r="I258" s="26" t="n">
        <v>34032206</v>
      </c>
    </row>
    <row r="259" customFormat="false" ht="14.25" hidden="false" customHeight="false" outlineLevel="0" collapsed="false">
      <c r="F259" s="26" t="s">
        <v>568</v>
      </c>
      <c r="G259" s="26" t="s">
        <v>635</v>
      </c>
      <c r="H259" s="26" t="s">
        <v>641</v>
      </c>
      <c r="I259" s="26" t="n">
        <v>34032208</v>
      </c>
    </row>
    <row r="260" customFormat="false" ht="14.25" hidden="false" customHeight="false" outlineLevel="0" collapsed="false">
      <c r="F260" s="26" t="s">
        <v>568</v>
      </c>
      <c r="G260" s="26" t="s">
        <v>635</v>
      </c>
      <c r="H260" s="26" t="s">
        <v>642</v>
      </c>
      <c r="I260" s="26" t="n">
        <v>34032209</v>
      </c>
    </row>
    <row r="261" customFormat="false" ht="14.25" hidden="false" customHeight="false" outlineLevel="0" collapsed="false">
      <c r="F261" s="26" t="s">
        <v>568</v>
      </c>
      <c r="G261" s="26" t="s">
        <v>635</v>
      </c>
      <c r="H261" s="26" t="s">
        <v>643</v>
      </c>
      <c r="I261" s="26" t="n">
        <v>34032210</v>
      </c>
    </row>
    <row r="262" customFormat="false" ht="14.25" hidden="false" customHeight="false" outlineLevel="0" collapsed="false">
      <c r="F262" s="26" t="s">
        <v>568</v>
      </c>
      <c r="G262" s="26" t="s">
        <v>635</v>
      </c>
      <c r="H262" s="26" t="s">
        <v>644</v>
      </c>
      <c r="I262" s="26" t="n">
        <v>34032211</v>
      </c>
    </row>
    <row r="263" customFormat="false" ht="14.25" hidden="false" customHeight="false" outlineLevel="0" collapsed="false">
      <c r="F263" s="26" t="s">
        <v>568</v>
      </c>
      <c r="G263" s="26" t="s">
        <v>635</v>
      </c>
      <c r="H263" s="26" t="s">
        <v>645</v>
      </c>
      <c r="I263" s="26" t="n">
        <v>34032212</v>
      </c>
    </row>
    <row r="264" customFormat="false" ht="14.25" hidden="false" customHeight="false" outlineLevel="0" collapsed="false">
      <c r="F264" s="26" t="s">
        <v>568</v>
      </c>
      <c r="G264" s="26" t="s">
        <v>635</v>
      </c>
      <c r="H264" s="26" t="s">
        <v>646</v>
      </c>
      <c r="I264" s="26" t="n">
        <v>34032213</v>
      </c>
    </row>
    <row r="265" customFormat="false" ht="14.25" hidden="false" customHeight="false" outlineLevel="0" collapsed="false">
      <c r="F265" s="26" t="s">
        <v>568</v>
      </c>
      <c r="G265" s="26" t="s">
        <v>635</v>
      </c>
      <c r="H265" s="26" t="s">
        <v>647</v>
      </c>
      <c r="I265" s="26" t="n">
        <v>34032214</v>
      </c>
    </row>
    <row r="266" customFormat="false" ht="14.25" hidden="false" customHeight="false" outlineLevel="0" collapsed="false">
      <c r="F266" s="26" t="s">
        <v>568</v>
      </c>
      <c r="G266" s="26" t="s">
        <v>635</v>
      </c>
      <c r="H266" s="26" t="s">
        <v>594</v>
      </c>
      <c r="I266" s="26" t="n">
        <v>34032215</v>
      </c>
    </row>
    <row r="267" customFormat="false" ht="14.25" hidden="false" customHeight="false" outlineLevel="0" collapsed="false">
      <c r="F267" s="26" t="s">
        <v>568</v>
      </c>
      <c r="G267" s="26" t="s">
        <v>648</v>
      </c>
      <c r="H267" s="26" t="s">
        <v>649</v>
      </c>
      <c r="I267" s="26" t="n">
        <v>34030401</v>
      </c>
    </row>
    <row r="268" customFormat="false" ht="14.25" hidden="false" customHeight="false" outlineLevel="0" collapsed="false">
      <c r="F268" s="26" t="s">
        <v>568</v>
      </c>
      <c r="G268" s="26" t="s">
        <v>648</v>
      </c>
      <c r="H268" s="26" t="s">
        <v>650</v>
      </c>
      <c r="I268" s="26" t="n">
        <v>34030402</v>
      </c>
    </row>
    <row r="269" customFormat="false" ht="14.25" hidden="false" customHeight="false" outlineLevel="0" collapsed="false">
      <c r="F269" s="26" t="s">
        <v>568</v>
      </c>
      <c r="G269" s="26" t="s">
        <v>648</v>
      </c>
      <c r="H269" s="26" t="s">
        <v>651</v>
      </c>
      <c r="I269" s="26" t="n">
        <v>34030403</v>
      </c>
    </row>
    <row r="270" customFormat="false" ht="14.25" hidden="false" customHeight="false" outlineLevel="0" collapsed="false">
      <c r="F270" s="26" t="s">
        <v>568</v>
      </c>
      <c r="G270" s="26" t="s">
        <v>648</v>
      </c>
      <c r="H270" s="26" t="s">
        <v>652</v>
      </c>
      <c r="I270" s="26" t="n">
        <v>34030404</v>
      </c>
    </row>
    <row r="271" customFormat="false" ht="14.25" hidden="false" customHeight="false" outlineLevel="0" collapsed="false">
      <c r="F271" s="26" t="s">
        <v>568</v>
      </c>
      <c r="G271" s="26" t="s">
        <v>648</v>
      </c>
      <c r="H271" s="26" t="s">
        <v>653</v>
      </c>
      <c r="I271" s="26" t="n">
        <v>34030405</v>
      </c>
    </row>
    <row r="272" customFormat="false" ht="14.25" hidden="false" customHeight="false" outlineLevel="0" collapsed="false">
      <c r="F272" s="26" t="s">
        <v>568</v>
      </c>
      <c r="G272" s="26" t="s">
        <v>648</v>
      </c>
      <c r="H272" s="26" t="s">
        <v>654</v>
      </c>
      <c r="I272" s="26" t="n">
        <v>34030407</v>
      </c>
    </row>
    <row r="273" customFormat="false" ht="14.25" hidden="false" customHeight="false" outlineLevel="0" collapsed="false">
      <c r="F273" s="26" t="s">
        <v>568</v>
      </c>
      <c r="G273" s="26" t="s">
        <v>648</v>
      </c>
      <c r="H273" s="26" t="s">
        <v>655</v>
      </c>
      <c r="I273" s="26" t="n">
        <v>34030408</v>
      </c>
    </row>
    <row r="274" customFormat="false" ht="14.25" hidden="false" customHeight="false" outlineLevel="0" collapsed="false">
      <c r="F274" s="26" t="s">
        <v>568</v>
      </c>
      <c r="G274" s="26" t="s">
        <v>648</v>
      </c>
      <c r="H274" s="26" t="s">
        <v>656</v>
      </c>
      <c r="I274" s="26" t="n">
        <v>34030409</v>
      </c>
    </row>
    <row r="275" customFormat="false" ht="14.25" hidden="false" customHeight="false" outlineLevel="0" collapsed="false">
      <c r="F275" s="26" t="s">
        <v>657</v>
      </c>
      <c r="G275" s="26" t="s">
        <v>658</v>
      </c>
      <c r="H275" s="26" t="s">
        <v>659</v>
      </c>
      <c r="I275" s="26" t="n">
        <v>34172101</v>
      </c>
    </row>
    <row r="276" customFormat="false" ht="14.25" hidden="false" customHeight="false" outlineLevel="0" collapsed="false">
      <c r="F276" s="26" t="s">
        <v>657</v>
      </c>
      <c r="G276" s="26" t="s">
        <v>658</v>
      </c>
      <c r="H276" s="26" t="s">
        <v>660</v>
      </c>
      <c r="I276" s="26" t="n">
        <v>34172102</v>
      </c>
    </row>
    <row r="277" customFormat="false" ht="14.25" hidden="false" customHeight="false" outlineLevel="0" collapsed="false">
      <c r="F277" s="26" t="s">
        <v>657</v>
      </c>
      <c r="G277" s="26" t="s">
        <v>658</v>
      </c>
      <c r="H277" s="26" t="s">
        <v>661</v>
      </c>
      <c r="I277" s="26" t="n">
        <v>34172103</v>
      </c>
    </row>
    <row r="278" customFormat="false" ht="14.25" hidden="false" customHeight="false" outlineLevel="0" collapsed="false">
      <c r="F278" s="26" t="s">
        <v>657</v>
      </c>
      <c r="G278" s="26" t="s">
        <v>658</v>
      </c>
      <c r="H278" s="26" t="s">
        <v>662</v>
      </c>
      <c r="I278" s="26" t="n">
        <v>34172104</v>
      </c>
    </row>
    <row r="279" customFormat="false" ht="14.25" hidden="false" customHeight="false" outlineLevel="0" collapsed="false">
      <c r="F279" s="26" t="s">
        <v>657</v>
      </c>
      <c r="G279" s="26" t="s">
        <v>658</v>
      </c>
      <c r="H279" s="26" t="s">
        <v>663</v>
      </c>
      <c r="I279" s="26" t="n">
        <v>34172105</v>
      </c>
    </row>
    <row r="280" customFormat="false" ht="14.25" hidden="false" customHeight="false" outlineLevel="0" collapsed="false">
      <c r="F280" s="26" t="s">
        <v>657</v>
      </c>
      <c r="G280" s="26" t="s">
        <v>658</v>
      </c>
      <c r="H280" s="26" t="s">
        <v>664</v>
      </c>
      <c r="I280" s="26" t="n">
        <v>34172106</v>
      </c>
    </row>
    <row r="281" customFormat="false" ht="14.25" hidden="false" customHeight="false" outlineLevel="0" collapsed="false">
      <c r="F281" s="26" t="s">
        <v>657</v>
      </c>
      <c r="G281" s="26" t="s">
        <v>658</v>
      </c>
      <c r="H281" s="26" t="s">
        <v>665</v>
      </c>
      <c r="I281" s="26" t="n">
        <v>34172107</v>
      </c>
    </row>
    <row r="282" customFormat="false" ht="14.25" hidden="false" customHeight="false" outlineLevel="0" collapsed="false">
      <c r="F282" s="26" t="s">
        <v>657</v>
      </c>
      <c r="G282" s="26" t="s">
        <v>658</v>
      </c>
      <c r="H282" s="26" t="s">
        <v>666</v>
      </c>
      <c r="I282" s="26" t="n">
        <v>34172108</v>
      </c>
    </row>
    <row r="283" customFormat="false" ht="14.25" hidden="false" customHeight="false" outlineLevel="0" collapsed="false">
      <c r="F283" s="26" t="s">
        <v>657</v>
      </c>
      <c r="G283" s="26" t="s">
        <v>658</v>
      </c>
      <c r="H283" s="26" t="s">
        <v>667</v>
      </c>
      <c r="I283" s="26" t="n">
        <v>34172109</v>
      </c>
    </row>
    <row r="284" customFormat="false" ht="14.25" hidden="false" customHeight="false" outlineLevel="0" collapsed="false">
      <c r="F284" s="26" t="s">
        <v>657</v>
      </c>
      <c r="G284" s="26" t="s">
        <v>658</v>
      </c>
      <c r="H284" s="26" t="s">
        <v>668</v>
      </c>
      <c r="I284" s="26" t="n">
        <v>34172110</v>
      </c>
    </row>
    <row r="285" customFormat="false" ht="14.25" hidden="false" customHeight="false" outlineLevel="0" collapsed="false">
      <c r="F285" s="26" t="s">
        <v>657</v>
      </c>
      <c r="G285" s="26" t="s">
        <v>658</v>
      </c>
      <c r="H285" s="26" t="s">
        <v>669</v>
      </c>
      <c r="I285" s="26" t="n">
        <v>34172111</v>
      </c>
    </row>
    <row r="286" customFormat="false" ht="14.25" hidden="false" customHeight="false" outlineLevel="0" collapsed="false">
      <c r="F286" s="26" t="s">
        <v>657</v>
      </c>
      <c r="G286" s="26" t="s">
        <v>658</v>
      </c>
      <c r="H286" s="26" t="s">
        <v>670</v>
      </c>
      <c r="I286" s="26" t="n">
        <v>34172112</v>
      </c>
    </row>
    <row r="287" customFormat="false" ht="14.25" hidden="false" customHeight="false" outlineLevel="0" collapsed="false">
      <c r="F287" s="26" t="s">
        <v>657</v>
      </c>
      <c r="G287" s="26" t="s">
        <v>658</v>
      </c>
      <c r="H287" s="26" t="s">
        <v>671</v>
      </c>
      <c r="I287" s="26" t="n">
        <v>34172113</v>
      </c>
    </row>
    <row r="288" customFormat="false" ht="14.25" hidden="false" customHeight="false" outlineLevel="0" collapsed="false">
      <c r="F288" s="26" t="s">
        <v>657</v>
      </c>
      <c r="G288" s="26" t="s">
        <v>658</v>
      </c>
      <c r="H288" s="26" t="s">
        <v>672</v>
      </c>
      <c r="I288" s="26" t="n">
        <v>34172114</v>
      </c>
    </row>
    <row r="289" customFormat="false" ht="14.25" hidden="false" customHeight="false" outlineLevel="0" collapsed="false">
      <c r="F289" s="26" t="s">
        <v>657</v>
      </c>
      <c r="G289" s="26" t="s">
        <v>658</v>
      </c>
      <c r="H289" s="26" t="s">
        <v>673</v>
      </c>
      <c r="I289" s="26" t="n">
        <v>34172115</v>
      </c>
    </row>
    <row r="290" customFormat="false" ht="14.25" hidden="false" customHeight="false" outlineLevel="0" collapsed="false">
      <c r="F290" s="26" t="s">
        <v>657</v>
      </c>
      <c r="G290" s="26" t="s">
        <v>674</v>
      </c>
      <c r="H290" s="26" t="s">
        <v>675</v>
      </c>
      <c r="I290" s="26" t="n">
        <v>34170201</v>
      </c>
    </row>
    <row r="291" customFormat="false" ht="14.25" hidden="false" customHeight="false" outlineLevel="0" collapsed="false">
      <c r="F291" s="26" t="s">
        <v>657</v>
      </c>
      <c r="G291" s="26" t="s">
        <v>674</v>
      </c>
      <c r="H291" s="26" t="s">
        <v>676</v>
      </c>
      <c r="I291" s="26" t="n">
        <v>34170202</v>
      </c>
    </row>
    <row r="292" customFormat="false" ht="14.25" hidden="false" customHeight="false" outlineLevel="0" collapsed="false">
      <c r="F292" s="26" t="s">
        <v>657</v>
      </c>
      <c r="G292" s="26" t="s">
        <v>674</v>
      </c>
      <c r="H292" s="26" t="s">
        <v>677</v>
      </c>
      <c r="I292" s="26" t="n">
        <v>34170203</v>
      </c>
    </row>
    <row r="293" customFormat="false" ht="14.25" hidden="false" customHeight="false" outlineLevel="0" collapsed="false">
      <c r="F293" s="26" t="s">
        <v>657</v>
      </c>
      <c r="G293" s="26" t="s">
        <v>674</v>
      </c>
      <c r="H293" s="26" t="s">
        <v>678</v>
      </c>
      <c r="I293" s="26" t="n">
        <v>34170204</v>
      </c>
    </row>
    <row r="294" customFormat="false" ht="14.25" hidden="false" customHeight="false" outlineLevel="0" collapsed="false">
      <c r="F294" s="26" t="s">
        <v>657</v>
      </c>
      <c r="G294" s="26" t="s">
        <v>674</v>
      </c>
      <c r="H294" s="26" t="s">
        <v>679</v>
      </c>
      <c r="I294" s="26" t="n">
        <v>34170205</v>
      </c>
    </row>
    <row r="295" customFormat="false" ht="14.25" hidden="false" customHeight="false" outlineLevel="0" collapsed="false">
      <c r="F295" s="26" t="s">
        <v>657</v>
      </c>
      <c r="G295" s="26" t="s">
        <v>674</v>
      </c>
      <c r="H295" s="26" t="s">
        <v>680</v>
      </c>
      <c r="I295" s="26" t="n">
        <v>34170206</v>
      </c>
    </row>
    <row r="296" customFormat="false" ht="14.25" hidden="false" customHeight="false" outlineLevel="0" collapsed="false">
      <c r="F296" s="26" t="s">
        <v>657</v>
      </c>
      <c r="G296" s="26" t="s">
        <v>674</v>
      </c>
      <c r="H296" s="26" t="s">
        <v>681</v>
      </c>
      <c r="I296" s="26" t="n">
        <v>34170207</v>
      </c>
    </row>
    <row r="297" customFormat="false" ht="14.25" hidden="false" customHeight="false" outlineLevel="0" collapsed="false">
      <c r="F297" s="26" t="s">
        <v>657</v>
      </c>
      <c r="G297" s="26" t="s">
        <v>674</v>
      </c>
      <c r="H297" s="26" t="s">
        <v>682</v>
      </c>
      <c r="I297" s="26" t="n">
        <v>34170208</v>
      </c>
    </row>
    <row r="298" customFormat="false" ht="14.25" hidden="false" customHeight="false" outlineLevel="0" collapsed="false">
      <c r="F298" s="26" t="s">
        <v>657</v>
      </c>
      <c r="G298" s="26" t="s">
        <v>674</v>
      </c>
      <c r="H298" s="26" t="s">
        <v>683</v>
      </c>
      <c r="I298" s="26" t="n">
        <v>34170209</v>
      </c>
    </row>
    <row r="299" customFormat="false" ht="14.25" hidden="false" customHeight="false" outlineLevel="0" collapsed="false">
      <c r="F299" s="26" t="s">
        <v>657</v>
      </c>
      <c r="G299" s="26" t="s">
        <v>674</v>
      </c>
      <c r="H299" s="26" t="s">
        <v>684</v>
      </c>
      <c r="I299" s="26" t="n">
        <v>34170210</v>
      </c>
    </row>
    <row r="300" customFormat="false" ht="14.25" hidden="false" customHeight="false" outlineLevel="0" collapsed="false">
      <c r="F300" s="26" t="s">
        <v>657</v>
      </c>
      <c r="G300" s="26" t="s">
        <v>674</v>
      </c>
      <c r="H300" s="26" t="s">
        <v>685</v>
      </c>
      <c r="I300" s="26" t="n">
        <v>34170211</v>
      </c>
    </row>
    <row r="301" customFormat="false" ht="14.25" hidden="false" customHeight="false" outlineLevel="0" collapsed="false">
      <c r="F301" s="26" t="s">
        <v>657</v>
      </c>
      <c r="G301" s="26" t="s">
        <v>674</v>
      </c>
      <c r="H301" s="26" t="s">
        <v>686</v>
      </c>
      <c r="I301" s="26" t="n">
        <v>34170212</v>
      </c>
    </row>
    <row r="302" customFormat="false" ht="14.25" hidden="false" customHeight="false" outlineLevel="0" collapsed="false">
      <c r="F302" s="26" t="s">
        <v>657</v>
      </c>
      <c r="G302" s="26" t="s">
        <v>674</v>
      </c>
      <c r="H302" s="26" t="s">
        <v>687</v>
      </c>
      <c r="I302" s="26" t="n">
        <v>34170213</v>
      </c>
    </row>
    <row r="303" customFormat="false" ht="14.25" hidden="false" customHeight="false" outlineLevel="0" collapsed="false">
      <c r="F303" s="26" t="s">
        <v>657</v>
      </c>
      <c r="G303" s="26" t="s">
        <v>674</v>
      </c>
      <c r="H303" s="26" t="s">
        <v>688</v>
      </c>
      <c r="I303" s="26" t="n">
        <v>34170214</v>
      </c>
    </row>
    <row r="304" customFormat="false" ht="14.25" hidden="false" customHeight="false" outlineLevel="0" collapsed="false">
      <c r="F304" s="26" t="s">
        <v>657</v>
      </c>
      <c r="G304" s="26" t="s">
        <v>674</v>
      </c>
      <c r="H304" s="26" t="s">
        <v>689</v>
      </c>
      <c r="I304" s="26" t="n">
        <v>34170215</v>
      </c>
    </row>
    <row r="305" customFormat="false" ht="14.25" hidden="false" customHeight="false" outlineLevel="0" collapsed="false">
      <c r="F305" s="26" t="s">
        <v>657</v>
      </c>
      <c r="G305" s="26" t="s">
        <v>674</v>
      </c>
      <c r="H305" s="26" t="s">
        <v>690</v>
      </c>
      <c r="I305" s="26" t="n">
        <v>34170216</v>
      </c>
    </row>
    <row r="306" customFormat="false" ht="14.25" hidden="false" customHeight="false" outlineLevel="0" collapsed="false">
      <c r="F306" s="26" t="s">
        <v>657</v>
      </c>
      <c r="G306" s="26" t="s">
        <v>674</v>
      </c>
      <c r="H306" s="26" t="s">
        <v>691</v>
      </c>
      <c r="I306" s="26" t="n">
        <v>34170217</v>
      </c>
    </row>
    <row r="307" customFormat="false" ht="14.25" hidden="false" customHeight="false" outlineLevel="0" collapsed="false">
      <c r="F307" s="26" t="s">
        <v>657</v>
      </c>
      <c r="G307" s="26" t="s">
        <v>674</v>
      </c>
      <c r="H307" s="26" t="s">
        <v>692</v>
      </c>
      <c r="I307" s="26" t="n">
        <v>34170218</v>
      </c>
    </row>
    <row r="308" customFormat="false" ht="14.25" hidden="false" customHeight="false" outlineLevel="0" collapsed="false">
      <c r="F308" s="26" t="s">
        <v>657</v>
      </c>
      <c r="G308" s="26" t="s">
        <v>674</v>
      </c>
      <c r="H308" s="26" t="s">
        <v>693</v>
      </c>
      <c r="I308" s="26" t="n">
        <v>34170219</v>
      </c>
    </row>
    <row r="309" customFormat="false" ht="14.25" hidden="false" customHeight="false" outlineLevel="0" collapsed="false">
      <c r="F309" s="26" t="s">
        <v>657</v>
      </c>
      <c r="G309" s="26" t="s">
        <v>674</v>
      </c>
      <c r="H309" s="26" t="s">
        <v>694</v>
      </c>
      <c r="I309" s="26" t="n">
        <v>34170220</v>
      </c>
    </row>
    <row r="310" customFormat="false" ht="14.25" hidden="false" customHeight="false" outlineLevel="0" collapsed="false">
      <c r="F310" s="26" t="s">
        <v>657</v>
      </c>
      <c r="G310" s="26" t="s">
        <v>695</v>
      </c>
      <c r="H310" s="26" t="s">
        <v>696</v>
      </c>
      <c r="I310" s="26" t="n">
        <v>34174001</v>
      </c>
    </row>
    <row r="311" customFormat="false" ht="14.25" hidden="false" customHeight="false" outlineLevel="0" collapsed="false">
      <c r="F311" s="26" t="s">
        <v>657</v>
      </c>
      <c r="G311" s="26" t="s">
        <v>695</v>
      </c>
      <c r="H311" s="26" t="s">
        <v>697</v>
      </c>
      <c r="I311" s="26" t="n">
        <v>34174002</v>
      </c>
    </row>
    <row r="312" customFormat="false" ht="14.25" hidden="false" customHeight="false" outlineLevel="0" collapsed="false">
      <c r="F312" s="26" t="s">
        <v>657</v>
      </c>
      <c r="G312" s="26" t="s">
        <v>695</v>
      </c>
      <c r="H312" s="26" t="s">
        <v>698</v>
      </c>
      <c r="I312" s="26" t="n">
        <v>34174003</v>
      </c>
    </row>
    <row r="313" customFormat="false" ht="14.25" hidden="false" customHeight="false" outlineLevel="0" collapsed="false">
      <c r="F313" s="26" t="s">
        <v>657</v>
      </c>
      <c r="G313" s="26" t="s">
        <v>699</v>
      </c>
      <c r="H313" s="26" t="s">
        <v>700</v>
      </c>
      <c r="I313" s="26" t="n">
        <v>34172303</v>
      </c>
    </row>
    <row r="314" customFormat="false" ht="14.25" hidden="false" customHeight="false" outlineLevel="0" collapsed="false">
      <c r="F314" s="26" t="s">
        <v>657</v>
      </c>
      <c r="G314" s="26" t="s">
        <v>699</v>
      </c>
      <c r="H314" s="26" t="s">
        <v>701</v>
      </c>
      <c r="I314" s="26" t="n">
        <v>34172304</v>
      </c>
    </row>
    <row r="315" customFormat="false" ht="14.25" hidden="false" customHeight="false" outlineLevel="0" collapsed="false">
      <c r="F315" s="26" t="s">
        <v>657</v>
      </c>
      <c r="G315" s="26" t="s">
        <v>699</v>
      </c>
      <c r="H315" s="26" t="s">
        <v>702</v>
      </c>
      <c r="I315" s="26" t="n">
        <v>34172305</v>
      </c>
    </row>
    <row r="316" customFormat="false" ht="14.25" hidden="false" customHeight="false" outlineLevel="0" collapsed="false">
      <c r="F316" s="26" t="s">
        <v>657</v>
      </c>
      <c r="G316" s="26" t="s">
        <v>699</v>
      </c>
      <c r="H316" s="26" t="s">
        <v>703</v>
      </c>
      <c r="I316" s="26" t="n">
        <v>34172306</v>
      </c>
    </row>
    <row r="317" customFormat="false" ht="14.25" hidden="false" customHeight="false" outlineLevel="0" collapsed="false">
      <c r="F317" s="26" t="s">
        <v>657</v>
      </c>
      <c r="G317" s="26" t="s">
        <v>699</v>
      </c>
      <c r="H317" s="26" t="s">
        <v>704</v>
      </c>
      <c r="I317" s="26" t="n">
        <v>34172307</v>
      </c>
    </row>
    <row r="318" customFormat="false" ht="14.25" hidden="false" customHeight="false" outlineLevel="0" collapsed="false">
      <c r="F318" s="26" t="s">
        <v>657</v>
      </c>
      <c r="G318" s="26" t="s">
        <v>699</v>
      </c>
      <c r="H318" s="26" t="s">
        <v>705</v>
      </c>
      <c r="I318" s="26" t="n">
        <v>34172308</v>
      </c>
    </row>
    <row r="319" customFormat="false" ht="14.25" hidden="false" customHeight="false" outlineLevel="0" collapsed="false">
      <c r="F319" s="26" t="s">
        <v>657</v>
      </c>
      <c r="G319" s="26" t="s">
        <v>699</v>
      </c>
      <c r="H319" s="26" t="s">
        <v>706</v>
      </c>
      <c r="I319" s="26" t="n">
        <v>34172309</v>
      </c>
    </row>
    <row r="320" customFormat="false" ht="14.25" hidden="false" customHeight="false" outlineLevel="0" collapsed="false">
      <c r="F320" s="26" t="s">
        <v>657</v>
      </c>
      <c r="G320" s="26" t="s">
        <v>699</v>
      </c>
      <c r="H320" s="26" t="s">
        <v>707</v>
      </c>
      <c r="I320" s="26" t="n">
        <v>34172310</v>
      </c>
    </row>
    <row r="321" customFormat="false" ht="14.25" hidden="false" customHeight="false" outlineLevel="0" collapsed="false">
      <c r="F321" s="26" t="s">
        <v>657</v>
      </c>
      <c r="G321" s="26" t="s">
        <v>699</v>
      </c>
      <c r="H321" s="26" t="s">
        <v>708</v>
      </c>
      <c r="I321" s="26" t="n">
        <v>34172311</v>
      </c>
    </row>
    <row r="322" customFormat="false" ht="14.25" hidden="false" customHeight="false" outlineLevel="0" collapsed="false">
      <c r="F322" s="26" t="s">
        <v>657</v>
      </c>
      <c r="G322" s="26" t="s">
        <v>699</v>
      </c>
      <c r="H322" s="26" t="s">
        <v>709</v>
      </c>
      <c r="I322" s="26" t="n">
        <v>34172312</v>
      </c>
    </row>
    <row r="323" customFormat="false" ht="14.25" hidden="false" customHeight="false" outlineLevel="0" collapsed="false">
      <c r="F323" s="26" t="s">
        <v>657</v>
      </c>
      <c r="G323" s="26" t="s">
        <v>699</v>
      </c>
      <c r="H323" s="26" t="s">
        <v>710</v>
      </c>
      <c r="I323" s="26" t="n">
        <v>34172313</v>
      </c>
    </row>
    <row r="324" customFormat="false" ht="14.25" hidden="false" customHeight="false" outlineLevel="0" collapsed="false">
      <c r="F324" s="26" t="s">
        <v>657</v>
      </c>
      <c r="G324" s="26" t="s">
        <v>711</v>
      </c>
      <c r="H324" s="26" t="s">
        <v>712</v>
      </c>
      <c r="I324" s="26" t="n">
        <v>34172201</v>
      </c>
    </row>
    <row r="325" customFormat="false" ht="14.25" hidden="false" customHeight="false" outlineLevel="0" collapsed="false">
      <c r="F325" s="26" t="s">
        <v>657</v>
      </c>
      <c r="G325" s="26" t="s">
        <v>711</v>
      </c>
      <c r="H325" s="26" t="s">
        <v>713</v>
      </c>
      <c r="I325" s="26" t="n">
        <v>34172202</v>
      </c>
    </row>
    <row r="326" customFormat="false" ht="14.25" hidden="false" customHeight="false" outlineLevel="0" collapsed="false">
      <c r="F326" s="26" t="s">
        <v>657</v>
      </c>
      <c r="G326" s="26" t="s">
        <v>711</v>
      </c>
      <c r="H326" s="26" t="s">
        <v>714</v>
      </c>
      <c r="I326" s="26" t="n">
        <v>34172203</v>
      </c>
    </row>
    <row r="327" customFormat="false" ht="14.25" hidden="false" customHeight="false" outlineLevel="0" collapsed="false">
      <c r="F327" s="26" t="s">
        <v>657</v>
      </c>
      <c r="G327" s="26" t="s">
        <v>711</v>
      </c>
      <c r="H327" s="26" t="s">
        <v>715</v>
      </c>
      <c r="I327" s="26" t="n">
        <v>34172204</v>
      </c>
    </row>
    <row r="328" customFormat="false" ht="14.25" hidden="false" customHeight="false" outlineLevel="0" collapsed="false">
      <c r="F328" s="26" t="s">
        <v>657</v>
      </c>
      <c r="G328" s="26" t="s">
        <v>711</v>
      </c>
      <c r="H328" s="26" t="s">
        <v>716</v>
      </c>
      <c r="I328" s="26" t="n">
        <v>34172205</v>
      </c>
    </row>
    <row r="329" customFormat="false" ht="14.25" hidden="false" customHeight="false" outlineLevel="0" collapsed="false">
      <c r="F329" s="26" t="s">
        <v>657</v>
      </c>
      <c r="G329" s="26" t="s">
        <v>711</v>
      </c>
      <c r="H329" s="26" t="s">
        <v>717</v>
      </c>
      <c r="I329" s="26" t="n">
        <v>34172206</v>
      </c>
    </row>
    <row r="330" customFormat="false" ht="14.25" hidden="false" customHeight="false" outlineLevel="0" collapsed="false">
      <c r="F330" s="26" t="s">
        <v>657</v>
      </c>
      <c r="G330" s="26" t="s">
        <v>711</v>
      </c>
      <c r="H330" s="26" t="s">
        <v>718</v>
      </c>
      <c r="I330" s="26" t="n">
        <v>34172207</v>
      </c>
    </row>
    <row r="331" customFormat="false" ht="14.25" hidden="false" customHeight="false" outlineLevel="0" collapsed="false">
      <c r="F331" s="26" t="s">
        <v>657</v>
      </c>
      <c r="G331" s="26" t="s">
        <v>711</v>
      </c>
      <c r="H331" s="26" t="s">
        <v>719</v>
      </c>
      <c r="I331" s="26" t="n">
        <v>34172208</v>
      </c>
    </row>
    <row r="332" customFormat="false" ht="14.25" hidden="false" customHeight="false" outlineLevel="0" collapsed="false">
      <c r="F332" s="26" t="s">
        <v>720</v>
      </c>
      <c r="G332" s="26" t="s">
        <v>721</v>
      </c>
      <c r="H332" s="26" t="s">
        <v>722</v>
      </c>
      <c r="I332" s="26" t="n">
        <v>34112501</v>
      </c>
    </row>
    <row r="333" customFormat="false" ht="14.25" hidden="false" customHeight="false" outlineLevel="0" collapsed="false">
      <c r="F333" s="26" t="s">
        <v>720</v>
      </c>
      <c r="G333" s="26" t="s">
        <v>721</v>
      </c>
      <c r="H333" s="26" t="s">
        <v>723</v>
      </c>
      <c r="I333" s="26" t="n">
        <v>34112502</v>
      </c>
    </row>
    <row r="334" customFormat="false" ht="14.25" hidden="false" customHeight="false" outlineLevel="0" collapsed="false">
      <c r="F334" s="26" t="s">
        <v>720</v>
      </c>
      <c r="G334" s="26" t="s">
        <v>721</v>
      </c>
      <c r="H334" s="26" t="s">
        <v>724</v>
      </c>
      <c r="I334" s="26" t="n">
        <v>34112504</v>
      </c>
    </row>
    <row r="335" customFormat="false" ht="14.25" hidden="false" customHeight="false" outlineLevel="0" collapsed="false">
      <c r="F335" s="26" t="s">
        <v>720</v>
      </c>
      <c r="G335" s="26" t="s">
        <v>721</v>
      </c>
      <c r="H335" s="26" t="s">
        <v>725</v>
      </c>
      <c r="I335" s="26" t="n">
        <v>34112509</v>
      </c>
    </row>
    <row r="336" customFormat="false" ht="14.25" hidden="false" customHeight="false" outlineLevel="0" collapsed="false">
      <c r="F336" s="26" t="s">
        <v>720</v>
      </c>
      <c r="G336" s="26" t="s">
        <v>721</v>
      </c>
      <c r="H336" s="26" t="s">
        <v>726</v>
      </c>
      <c r="I336" s="26" t="n">
        <v>34112511</v>
      </c>
    </row>
    <row r="337" customFormat="false" ht="14.25" hidden="false" customHeight="false" outlineLevel="0" collapsed="false">
      <c r="F337" s="26" t="s">
        <v>720</v>
      </c>
      <c r="G337" s="26" t="s">
        <v>721</v>
      </c>
      <c r="H337" s="26" t="s">
        <v>727</v>
      </c>
      <c r="I337" s="26" t="n">
        <v>34112512</v>
      </c>
    </row>
    <row r="338" customFormat="false" ht="14.25" hidden="false" customHeight="false" outlineLevel="0" collapsed="false">
      <c r="F338" s="26" t="s">
        <v>720</v>
      </c>
      <c r="G338" s="26" t="s">
        <v>721</v>
      </c>
      <c r="H338" s="26" t="s">
        <v>728</v>
      </c>
      <c r="I338" s="26" t="n">
        <v>34112513</v>
      </c>
    </row>
    <row r="339" customFormat="false" ht="14.25" hidden="false" customHeight="false" outlineLevel="0" collapsed="false">
      <c r="F339" s="26" t="s">
        <v>720</v>
      </c>
      <c r="G339" s="26" t="s">
        <v>721</v>
      </c>
      <c r="H339" s="26" t="s">
        <v>729</v>
      </c>
      <c r="I339" s="26" t="n">
        <v>34112516</v>
      </c>
    </row>
    <row r="340" customFormat="false" ht="14.25" hidden="false" customHeight="false" outlineLevel="0" collapsed="false">
      <c r="F340" s="26" t="s">
        <v>720</v>
      </c>
      <c r="G340" s="26" t="s">
        <v>721</v>
      </c>
      <c r="H340" s="26" t="s">
        <v>730</v>
      </c>
      <c r="I340" s="26" t="n">
        <v>34112519</v>
      </c>
    </row>
    <row r="341" customFormat="false" ht="14.25" hidden="false" customHeight="false" outlineLevel="0" collapsed="false">
      <c r="F341" s="26" t="s">
        <v>720</v>
      </c>
      <c r="G341" s="26" t="s">
        <v>721</v>
      </c>
      <c r="H341" s="26" t="s">
        <v>731</v>
      </c>
      <c r="I341" s="26" t="n">
        <v>34112521</v>
      </c>
    </row>
    <row r="342" customFormat="false" ht="14.25" hidden="false" customHeight="false" outlineLevel="0" collapsed="false">
      <c r="F342" s="26" t="s">
        <v>720</v>
      </c>
      <c r="G342" s="26" t="s">
        <v>721</v>
      </c>
      <c r="H342" s="26" t="s">
        <v>732</v>
      </c>
      <c r="I342" s="26" t="n">
        <v>34112523</v>
      </c>
    </row>
    <row r="343" customFormat="false" ht="14.25" hidden="false" customHeight="false" outlineLevel="0" collapsed="false">
      <c r="F343" s="26" t="s">
        <v>720</v>
      </c>
      <c r="G343" s="26" t="s">
        <v>721</v>
      </c>
      <c r="H343" s="26" t="s">
        <v>733</v>
      </c>
      <c r="I343" s="26" t="n">
        <v>34112525</v>
      </c>
    </row>
    <row r="344" customFormat="false" ht="14.25" hidden="false" customHeight="false" outlineLevel="0" collapsed="false">
      <c r="F344" s="26" t="s">
        <v>720</v>
      </c>
      <c r="G344" s="26" t="s">
        <v>721</v>
      </c>
      <c r="H344" s="26" t="s">
        <v>734</v>
      </c>
      <c r="I344" s="26" t="n">
        <v>34112527</v>
      </c>
    </row>
    <row r="345" customFormat="false" ht="14.25" hidden="false" customHeight="false" outlineLevel="0" collapsed="false">
      <c r="F345" s="26" t="s">
        <v>720</v>
      </c>
      <c r="G345" s="26" t="s">
        <v>721</v>
      </c>
      <c r="H345" s="26" t="s">
        <v>735</v>
      </c>
      <c r="I345" s="26" t="n">
        <v>34112531</v>
      </c>
    </row>
    <row r="346" customFormat="false" ht="14.25" hidden="false" customHeight="false" outlineLevel="0" collapsed="false">
      <c r="F346" s="26" t="s">
        <v>720</v>
      </c>
      <c r="G346" s="26" t="s">
        <v>721</v>
      </c>
      <c r="H346" s="26" t="s">
        <v>736</v>
      </c>
      <c r="I346" s="26" t="n">
        <v>34112532</v>
      </c>
    </row>
    <row r="347" customFormat="false" ht="14.25" hidden="false" customHeight="false" outlineLevel="0" collapsed="false">
      <c r="F347" s="26" t="s">
        <v>720</v>
      </c>
      <c r="G347" s="26" t="s">
        <v>721</v>
      </c>
      <c r="H347" s="26" t="s">
        <v>737</v>
      </c>
      <c r="I347" s="26" t="n">
        <v>34112533</v>
      </c>
    </row>
    <row r="348" customFormat="false" ht="14.25" hidden="false" customHeight="false" outlineLevel="0" collapsed="false">
      <c r="F348" s="26" t="s">
        <v>720</v>
      </c>
      <c r="G348" s="26" t="s">
        <v>721</v>
      </c>
      <c r="H348" s="26" t="s">
        <v>738</v>
      </c>
      <c r="I348" s="26" t="n">
        <v>34112538</v>
      </c>
    </row>
    <row r="349" customFormat="false" ht="14.25" hidden="false" customHeight="false" outlineLevel="0" collapsed="false">
      <c r="F349" s="26" t="s">
        <v>720</v>
      </c>
      <c r="G349" s="26" t="s">
        <v>721</v>
      </c>
      <c r="H349" s="26" t="s">
        <v>739</v>
      </c>
      <c r="I349" s="26" t="n">
        <v>34112540</v>
      </c>
    </row>
    <row r="350" customFormat="false" ht="14.25" hidden="false" customHeight="false" outlineLevel="0" collapsed="false">
      <c r="F350" s="26" t="s">
        <v>720</v>
      </c>
      <c r="G350" s="26" t="s">
        <v>721</v>
      </c>
      <c r="H350" s="26" t="s">
        <v>740</v>
      </c>
      <c r="I350" s="26" t="n">
        <v>34112543</v>
      </c>
    </row>
    <row r="351" customFormat="false" ht="14.25" hidden="false" customHeight="false" outlineLevel="0" collapsed="false">
      <c r="F351" s="26" t="s">
        <v>720</v>
      </c>
      <c r="G351" s="26" t="s">
        <v>721</v>
      </c>
      <c r="H351" s="26" t="s">
        <v>741</v>
      </c>
      <c r="I351" s="26" t="n">
        <v>34112547</v>
      </c>
    </row>
    <row r="352" customFormat="false" ht="14.25" hidden="false" customHeight="false" outlineLevel="0" collapsed="false">
      <c r="F352" s="26" t="s">
        <v>720</v>
      </c>
      <c r="G352" s="26" t="s">
        <v>721</v>
      </c>
      <c r="H352" s="26" t="s">
        <v>742</v>
      </c>
      <c r="I352" s="26" t="n">
        <v>34112550</v>
      </c>
    </row>
    <row r="353" customFormat="false" ht="14.25" hidden="false" customHeight="false" outlineLevel="0" collapsed="false">
      <c r="F353" s="26" t="s">
        <v>720</v>
      </c>
      <c r="G353" s="26" t="s">
        <v>721</v>
      </c>
      <c r="H353" s="26" t="s">
        <v>743</v>
      </c>
      <c r="I353" s="26" t="n">
        <v>34112554</v>
      </c>
    </row>
    <row r="354" customFormat="false" ht="14.25" hidden="false" customHeight="false" outlineLevel="0" collapsed="false">
      <c r="F354" s="26" t="s">
        <v>720</v>
      </c>
      <c r="G354" s="26" t="s">
        <v>721</v>
      </c>
      <c r="H354" s="26" t="s">
        <v>744</v>
      </c>
      <c r="I354" s="26" t="n">
        <v>34112556</v>
      </c>
    </row>
    <row r="355" customFormat="false" ht="14.25" hidden="false" customHeight="false" outlineLevel="0" collapsed="false">
      <c r="F355" s="26" t="s">
        <v>720</v>
      </c>
      <c r="G355" s="26" t="s">
        <v>745</v>
      </c>
      <c r="H355" s="26" t="s">
        <v>746</v>
      </c>
      <c r="I355" s="26" t="n">
        <v>34112601</v>
      </c>
    </row>
    <row r="356" customFormat="false" ht="14.25" hidden="false" customHeight="false" outlineLevel="0" collapsed="false">
      <c r="F356" s="26" t="s">
        <v>720</v>
      </c>
      <c r="G356" s="26" t="s">
        <v>745</v>
      </c>
      <c r="H356" s="26" t="s">
        <v>747</v>
      </c>
      <c r="I356" s="26" t="n">
        <v>34112602</v>
      </c>
    </row>
    <row r="357" customFormat="false" ht="14.25" hidden="false" customHeight="false" outlineLevel="0" collapsed="false">
      <c r="F357" s="26" t="s">
        <v>720</v>
      </c>
      <c r="G357" s="26" t="s">
        <v>745</v>
      </c>
      <c r="H357" s="26" t="s">
        <v>748</v>
      </c>
      <c r="I357" s="26" t="n">
        <v>34112603</v>
      </c>
    </row>
    <row r="358" customFormat="false" ht="14.25" hidden="false" customHeight="false" outlineLevel="0" collapsed="false">
      <c r="F358" s="26" t="s">
        <v>720</v>
      </c>
      <c r="G358" s="26" t="s">
        <v>745</v>
      </c>
      <c r="H358" s="26" t="s">
        <v>749</v>
      </c>
      <c r="I358" s="26" t="n">
        <v>34112604</v>
      </c>
    </row>
    <row r="359" customFormat="false" ht="14.25" hidden="false" customHeight="false" outlineLevel="0" collapsed="false">
      <c r="F359" s="26" t="s">
        <v>720</v>
      </c>
      <c r="G359" s="26" t="s">
        <v>745</v>
      </c>
      <c r="H359" s="26" t="s">
        <v>750</v>
      </c>
      <c r="I359" s="26" t="n">
        <v>34112605</v>
      </c>
    </row>
    <row r="360" customFormat="false" ht="14.25" hidden="false" customHeight="false" outlineLevel="0" collapsed="false">
      <c r="F360" s="26" t="s">
        <v>720</v>
      </c>
      <c r="G360" s="26" t="s">
        <v>745</v>
      </c>
      <c r="H360" s="26" t="s">
        <v>751</v>
      </c>
      <c r="I360" s="26" t="n">
        <v>34112606</v>
      </c>
    </row>
    <row r="361" customFormat="false" ht="14.25" hidden="false" customHeight="false" outlineLevel="0" collapsed="false">
      <c r="F361" s="26" t="s">
        <v>720</v>
      </c>
      <c r="G361" s="26" t="s">
        <v>745</v>
      </c>
      <c r="H361" s="26" t="s">
        <v>752</v>
      </c>
      <c r="I361" s="26" t="n">
        <v>34112607</v>
      </c>
    </row>
    <row r="362" customFormat="false" ht="14.25" hidden="false" customHeight="false" outlineLevel="0" collapsed="false">
      <c r="F362" s="26" t="s">
        <v>720</v>
      </c>
      <c r="G362" s="26" t="s">
        <v>745</v>
      </c>
      <c r="H362" s="26" t="s">
        <v>753</v>
      </c>
      <c r="I362" s="26" t="n">
        <v>34112608</v>
      </c>
    </row>
    <row r="363" customFormat="false" ht="14.25" hidden="false" customHeight="false" outlineLevel="0" collapsed="false">
      <c r="F363" s="26" t="s">
        <v>720</v>
      </c>
      <c r="G363" s="26" t="s">
        <v>745</v>
      </c>
      <c r="H363" s="26" t="s">
        <v>754</v>
      </c>
      <c r="I363" s="26" t="n">
        <v>34112609</v>
      </c>
    </row>
    <row r="364" customFormat="false" ht="14.25" hidden="false" customHeight="false" outlineLevel="0" collapsed="false">
      <c r="F364" s="26" t="s">
        <v>720</v>
      </c>
      <c r="G364" s="26" t="s">
        <v>745</v>
      </c>
      <c r="H364" s="26" t="s">
        <v>755</v>
      </c>
      <c r="I364" s="26" t="n">
        <v>34112610</v>
      </c>
    </row>
    <row r="365" customFormat="false" ht="14.25" hidden="false" customHeight="false" outlineLevel="0" collapsed="false">
      <c r="F365" s="26" t="s">
        <v>720</v>
      </c>
      <c r="G365" s="26" t="s">
        <v>745</v>
      </c>
      <c r="H365" s="26" t="s">
        <v>756</v>
      </c>
      <c r="I365" s="26" t="n">
        <v>34112611</v>
      </c>
    </row>
    <row r="366" customFormat="false" ht="14.25" hidden="false" customHeight="false" outlineLevel="0" collapsed="false">
      <c r="F366" s="26" t="s">
        <v>720</v>
      </c>
      <c r="G366" s="26" t="s">
        <v>745</v>
      </c>
      <c r="H366" s="26" t="s">
        <v>757</v>
      </c>
      <c r="I366" s="26" t="n">
        <v>34112612</v>
      </c>
    </row>
    <row r="367" customFormat="false" ht="14.25" hidden="false" customHeight="false" outlineLevel="0" collapsed="false">
      <c r="F367" s="26" t="s">
        <v>720</v>
      </c>
      <c r="G367" s="26" t="s">
        <v>745</v>
      </c>
      <c r="H367" s="26" t="s">
        <v>758</v>
      </c>
      <c r="I367" s="26" t="n">
        <v>34112613</v>
      </c>
    </row>
    <row r="368" customFormat="false" ht="14.25" hidden="false" customHeight="false" outlineLevel="0" collapsed="false">
      <c r="F368" s="26" t="s">
        <v>720</v>
      </c>
      <c r="G368" s="26" t="s">
        <v>745</v>
      </c>
      <c r="H368" s="26" t="s">
        <v>759</v>
      </c>
      <c r="I368" s="26" t="n">
        <v>34112614</v>
      </c>
    </row>
    <row r="369" customFormat="false" ht="14.25" hidden="false" customHeight="false" outlineLevel="0" collapsed="false">
      <c r="F369" s="26" t="s">
        <v>720</v>
      </c>
      <c r="G369" s="26" t="s">
        <v>745</v>
      </c>
      <c r="H369" s="26" t="s">
        <v>760</v>
      </c>
      <c r="I369" s="26" t="n">
        <v>34112615</v>
      </c>
    </row>
    <row r="370" customFormat="false" ht="14.25" hidden="false" customHeight="false" outlineLevel="0" collapsed="false">
      <c r="F370" s="26" t="s">
        <v>720</v>
      </c>
      <c r="G370" s="26" t="s">
        <v>745</v>
      </c>
      <c r="H370" s="26" t="s">
        <v>761</v>
      </c>
      <c r="I370" s="26" t="n">
        <v>34112616</v>
      </c>
    </row>
    <row r="371" customFormat="false" ht="14.25" hidden="false" customHeight="false" outlineLevel="0" collapsed="false">
      <c r="F371" s="26" t="s">
        <v>720</v>
      </c>
      <c r="G371" s="26" t="s">
        <v>762</v>
      </c>
      <c r="H371" s="26" t="s">
        <v>763</v>
      </c>
      <c r="I371" s="26" t="n">
        <v>34112201</v>
      </c>
    </row>
    <row r="372" customFormat="false" ht="14.25" hidden="false" customHeight="false" outlineLevel="0" collapsed="false">
      <c r="F372" s="26" t="s">
        <v>720</v>
      </c>
      <c r="G372" s="26" t="s">
        <v>762</v>
      </c>
      <c r="H372" s="26" t="s">
        <v>764</v>
      </c>
      <c r="I372" s="26" t="n">
        <v>34112202</v>
      </c>
    </row>
    <row r="373" customFormat="false" ht="14.25" hidden="false" customHeight="false" outlineLevel="0" collapsed="false">
      <c r="F373" s="26" t="s">
        <v>720</v>
      </c>
      <c r="G373" s="26" t="s">
        <v>762</v>
      </c>
      <c r="H373" s="26" t="s">
        <v>765</v>
      </c>
      <c r="I373" s="26" t="n">
        <v>34112203</v>
      </c>
    </row>
    <row r="374" customFormat="false" ht="14.25" hidden="false" customHeight="false" outlineLevel="0" collapsed="false">
      <c r="F374" s="26" t="s">
        <v>720</v>
      </c>
      <c r="G374" s="26" t="s">
        <v>762</v>
      </c>
      <c r="H374" s="26" t="s">
        <v>766</v>
      </c>
      <c r="I374" s="26" t="n">
        <v>34112204</v>
      </c>
    </row>
    <row r="375" customFormat="false" ht="14.25" hidden="false" customHeight="false" outlineLevel="0" collapsed="false">
      <c r="F375" s="26" t="s">
        <v>720</v>
      </c>
      <c r="G375" s="26" t="s">
        <v>762</v>
      </c>
      <c r="H375" s="26" t="s">
        <v>767</v>
      </c>
      <c r="I375" s="26" t="n">
        <v>34112205</v>
      </c>
    </row>
    <row r="376" customFormat="false" ht="14.25" hidden="false" customHeight="false" outlineLevel="0" collapsed="false">
      <c r="F376" s="26" t="s">
        <v>720</v>
      </c>
      <c r="G376" s="26" t="s">
        <v>762</v>
      </c>
      <c r="H376" s="26" t="s">
        <v>768</v>
      </c>
      <c r="I376" s="26" t="n">
        <v>34112206</v>
      </c>
    </row>
    <row r="377" customFormat="false" ht="14.25" hidden="false" customHeight="false" outlineLevel="0" collapsed="false">
      <c r="F377" s="26" t="s">
        <v>720</v>
      </c>
      <c r="G377" s="26" t="s">
        <v>762</v>
      </c>
      <c r="H377" s="26" t="s">
        <v>769</v>
      </c>
      <c r="I377" s="26" t="n">
        <v>34112207</v>
      </c>
    </row>
    <row r="378" customFormat="false" ht="14.25" hidden="false" customHeight="false" outlineLevel="0" collapsed="false">
      <c r="F378" s="26" t="s">
        <v>720</v>
      </c>
      <c r="G378" s="26" t="s">
        <v>762</v>
      </c>
      <c r="H378" s="26" t="s">
        <v>770</v>
      </c>
      <c r="I378" s="26" t="n">
        <v>34112208</v>
      </c>
    </row>
    <row r="379" customFormat="false" ht="14.25" hidden="false" customHeight="false" outlineLevel="0" collapsed="false">
      <c r="F379" s="26" t="s">
        <v>720</v>
      </c>
      <c r="G379" s="26" t="s">
        <v>762</v>
      </c>
      <c r="H379" s="26" t="s">
        <v>771</v>
      </c>
      <c r="I379" s="26" t="n">
        <v>34112209</v>
      </c>
    </row>
    <row r="380" customFormat="false" ht="14.25" hidden="false" customHeight="false" outlineLevel="0" collapsed="false">
      <c r="F380" s="26" t="s">
        <v>720</v>
      </c>
      <c r="G380" s="26" t="s">
        <v>762</v>
      </c>
      <c r="H380" s="26" t="s">
        <v>772</v>
      </c>
      <c r="I380" s="26" t="n">
        <v>34112210</v>
      </c>
    </row>
    <row r="381" customFormat="false" ht="14.25" hidden="false" customHeight="false" outlineLevel="0" collapsed="false">
      <c r="F381" s="26" t="s">
        <v>720</v>
      </c>
      <c r="G381" s="26" t="s">
        <v>762</v>
      </c>
      <c r="H381" s="26" t="s">
        <v>773</v>
      </c>
      <c r="I381" s="26" t="n">
        <v>34112211</v>
      </c>
    </row>
    <row r="382" customFormat="false" ht="14.25" hidden="false" customHeight="false" outlineLevel="0" collapsed="false">
      <c r="F382" s="26" t="s">
        <v>720</v>
      </c>
      <c r="G382" s="26" t="s">
        <v>762</v>
      </c>
      <c r="H382" s="26" t="s">
        <v>774</v>
      </c>
      <c r="I382" s="26" t="n">
        <v>34112212</v>
      </c>
    </row>
    <row r="383" customFormat="false" ht="14.25" hidden="false" customHeight="false" outlineLevel="0" collapsed="false">
      <c r="F383" s="26" t="s">
        <v>720</v>
      </c>
      <c r="G383" s="26" t="s">
        <v>775</v>
      </c>
      <c r="H383" s="26" t="s">
        <v>776</v>
      </c>
      <c r="I383" s="26" t="n">
        <v>34110201</v>
      </c>
    </row>
    <row r="384" customFormat="false" ht="14.25" hidden="false" customHeight="false" outlineLevel="0" collapsed="false">
      <c r="F384" s="26" t="s">
        <v>720</v>
      </c>
      <c r="G384" s="26" t="s">
        <v>775</v>
      </c>
      <c r="H384" s="26" t="s">
        <v>777</v>
      </c>
      <c r="I384" s="26" t="n">
        <v>34110202</v>
      </c>
    </row>
    <row r="385" customFormat="false" ht="14.25" hidden="false" customHeight="false" outlineLevel="0" collapsed="false">
      <c r="F385" s="26" t="s">
        <v>720</v>
      </c>
      <c r="G385" s="26" t="s">
        <v>775</v>
      </c>
      <c r="H385" s="26" t="s">
        <v>778</v>
      </c>
      <c r="I385" s="26" t="n">
        <v>34110203</v>
      </c>
    </row>
    <row r="386" customFormat="false" ht="14.25" hidden="false" customHeight="false" outlineLevel="0" collapsed="false">
      <c r="F386" s="26" t="s">
        <v>720</v>
      </c>
      <c r="G386" s="26" t="s">
        <v>775</v>
      </c>
      <c r="H386" s="26" t="s">
        <v>779</v>
      </c>
      <c r="I386" s="26" t="n">
        <v>34110204</v>
      </c>
    </row>
    <row r="387" customFormat="false" ht="14.25" hidden="false" customHeight="false" outlineLevel="0" collapsed="false">
      <c r="F387" s="26" t="s">
        <v>720</v>
      </c>
      <c r="G387" s="26" t="s">
        <v>775</v>
      </c>
      <c r="H387" s="26" t="s">
        <v>780</v>
      </c>
      <c r="I387" s="26" t="n">
        <v>34110205</v>
      </c>
    </row>
    <row r="388" customFormat="false" ht="14.25" hidden="false" customHeight="false" outlineLevel="0" collapsed="false">
      <c r="F388" s="26" t="s">
        <v>720</v>
      </c>
      <c r="G388" s="26" t="s">
        <v>775</v>
      </c>
      <c r="H388" s="26" t="s">
        <v>781</v>
      </c>
      <c r="I388" s="26" t="n">
        <v>34110206</v>
      </c>
    </row>
    <row r="389" customFormat="false" ht="14.25" hidden="false" customHeight="false" outlineLevel="0" collapsed="false">
      <c r="F389" s="26" t="s">
        <v>720</v>
      </c>
      <c r="G389" s="26" t="s">
        <v>775</v>
      </c>
      <c r="H389" s="26" t="s">
        <v>782</v>
      </c>
      <c r="I389" s="26" t="n">
        <v>34110207</v>
      </c>
    </row>
    <row r="390" customFormat="false" ht="14.25" hidden="false" customHeight="false" outlineLevel="0" collapsed="false">
      <c r="F390" s="26" t="s">
        <v>720</v>
      </c>
      <c r="G390" s="26" t="s">
        <v>775</v>
      </c>
      <c r="H390" s="26" t="s">
        <v>783</v>
      </c>
      <c r="I390" s="26" t="n">
        <v>34110208</v>
      </c>
    </row>
    <row r="391" customFormat="false" ht="14.25" hidden="false" customHeight="false" outlineLevel="0" collapsed="false">
      <c r="F391" s="26" t="s">
        <v>720</v>
      </c>
      <c r="G391" s="26" t="s">
        <v>775</v>
      </c>
      <c r="H391" s="26" t="s">
        <v>784</v>
      </c>
      <c r="I391" s="26" t="n">
        <v>34110209</v>
      </c>
    </row>
    <row r="392" customFormat="false" ht="14.25" hidden="false" customHeight="false" outlineLevel="0" collapsed="false">
      <c r="F392" s="26" t="s">
        <v>720</v>
      </c>
      <c r="G392" s="26" t="s">
        <v>775</v>
      </c>
      <c r="H392" s="26" t="s">
        <v>785</v>
      </c>
      <c r="I392" s="26" t="n">
        <v>34110210</v>
      </c>
    </row>
    <row r="393" customFormat="false" ht="14.25" hidden="false" customHeight="false" outlineLevel="0" collapsed="false">
      <c r="F393" s="26" t="s">
        <v>720</v>
      </c>
      <c r="G393" s="26" t="s">
        <v>775</v>
      </c>
      <c r="H393" s="26" t="s">
        <v>786</v>
      </c>
      <c r="I393" s="26" t="n">
        <v>34110211</v>
      </c>
    </row>
    <row r="394" customFormat="false" ht="14.25" hidden="false" customHeight="false" outlineLevel="0" collapsed="false">
      <c r="F394" s="26" t="s">
        <v>720</v>
      </c>
      <c r="G394" s="26" t="s">
        <v>787</v>
      </c>
      <c r="H394" s="26" t="s">
        <v>788</v>
      </c>
      <c r="I394" s="26" t="n">
        <v>34118201</v>
      </c>
    </row>
    <row r="395" customFormat="false" ht="14.25" hidden="false" customHeight="false" outlineLevel="0" collapsed="false">
      <c r="F395" s="26" t="s">
        <v>720</v>
      </c>
      <c r="G395" s="26" t="s">
        <v>787</v>
      </c>
      <c r="H395" s="26" t="s">
        <v>789</v>
      </c>
      <c r="I395" s="26" t="n">
        <v>34118202</v>
      </c>
    </row>
    <row r="396" customFormat="false" ht="14.25" hidden="false" customHeight="false" outlineLevel="0" collapsed="false">
      <c r="F396" s="26" t="s">
        <v>720</v>
      </c>
      <c r="G396" s="26" t="s">
        <v>787</v>
      </c>
      <c r="H396" s="26" t="s">
        <v>790</v>
      </c>
      <c r="I396" s="26" t="n">
        <v>34118203</v>
      </c>
    </row>
    <row r="397" customFormat="false" ht="14.25" hidden="false" customHeight="false" outlineLevel="0" collapsed="false">
      <c r="F397" s="26" t="s">
        <v>720</v>
      </c>
      <c r="G397" s="26" t="s">
        <v>787</v>
      </c>
      <c r="H397" s="26" t="s">
        <v>791</v>
      </c>
      <c r="I397" s="26" t="n">
        <v>34118204</v>
      </c>
    </row>
    <row r="398" customFormat="false" ht="14.25" hidden="false" customHeight="false" outlineLevel="0" collapsed="false">
      <c r="F398" s="26" t="s">
        <v>720</v>
      </c>
      <c r="G398" s="26" t="s">
        <v>787</v>
      </c>
      <c r="H398" s="26" t="s">
        <v>792</v>
      </c>
      <c r="I398" s="26" t="n">
        <v>34118205</v>
      </c>
    </row>
    <row r="399" customFormat="false" ht="14.25" hidden="false" customHeight="false" outlineLevel="0" collapsed="false">
      <c r="F399" s="26" t="s">
        <v>720</v>
      </c>
      <c r="G399" s="26" t="s">
        <v>787</v>
      </c>
      <c r="H399" s="26" t="s">
        <v>793</v>
      </c>
      <c r="I399" s="26" t="n">
        <v>34118206</v>
      </c>
    </row>
    <row r="400" customFormat="false" ht="14.25" hidden="false" customHeight="false" outlineLevel="0" collapsed="false">
      <c r="F400" s="26" t="s">
        <v>720</v>
      </c>
      <c r="G400" s="26" t="s">
        <v>787</v>
      </c>
      <c r="H400" s="26" t="s">
        <v>794</v>
      </c>
      <c r="I400" s="26" t="n">
        <v>34118207</v>
      </c>
    </row>
    <row r="401" customFormat="false" ht="14.25" hidden="false" customHeight="false" outlineLevel="0" collapsed="false">
      <c r="F401" s="26" t="s">
        <v>720</v>
      </c>
      <c r="G401" s="26" t="s">
        <v>787</v>
      </c>
      <c r="H401" s="26" t="s">
        <v>795</v>
      </c>
      <c r="I401" s="26" t="n">
        <v>34118208</v>
      </c>
    </row>
    <row r="402" customFormat="false" ht="14.25" hidden="false" customHeight="false" outlineLevel="0" collapsed="false">
      <c r="F402" s="26" t="s">
        <v>720</v>
      </c>
      <c r="G402" s="26" t="s">
        <v>787</v>
      </c>
      <c r="H402" s="26" t="s">
        <v>796</v>
      </c>
      <c r="I402" s="26" t="n">
        <v>34118209</v>
      </c>
    </row>
    <row r="403" customFormat="false" ht="14.25" hidden="false" customHeight="false" outlineLevel="0" collapsed="false">
      <c r="F403" s="26" t="s">
        <v>720</v>
      </c>
      <c r="G403" s="26" t="s">
        <v>787</v>
      </c>
      <c r="H403" s="26" t="s">
        <v>797</v>
      </c>
      <c r="I403" s="26" t="n">
        <v>34118210</v>
      </c>
    </row>
    <row r="404" customFormat="false" ht="14.25" hidden="false" customHeight="false" outlineLevel="0" collapsed="false">
      <c r="F404" s="26" t="s">
        <v>720</v>
      </c>
      <c r="G404" s="26" t="s">
        <v>787</v>
      </c>
      <c r="H404" s="26" t="s">
        <v>798</v>
      </c>
      <c r="I404" s="26" t="n">
        <v>34118211</v>
      </c>
    </row>
    <row r="405" customFormat="false" ht="14.25" hidden="false" customHeight="false" outlineLevel="0" collapsed="false">
      <c r="F405" s="26" t="s">
        <v>720</v>
      </c>
      <c r="G405" s="26" t="s">
        <v>787</v>
      </c>
      <c r="H405" s="26" t="s">
        <v>799</v>
      </c>
      <c r="I405" s="26" t="n">
        <v>34118212</v>
      </c>
    </row>
    <row r="406" customFormat="false" ht="14.25" hidden="false" customHeight="false" outlineLevel="0" collapsed="false">
      <c r="F406" s="26" t="s">
        <v>720</v>
      </c>
      <c r="G406" s="26" t="s">
        <v>787</v>
      </c>
      <c r="H406" s="26" t="s">
        <v>800</v>
      </c>
      <c r="I406" s="26" t="n">
        <v>34118213</v>
      </c>
    </row>
    <row r="407" customFormat="false" ht="14.25" hidden="false" customHeight="false" outlineLevel="0" collapsed="false">
      <c r="F407" s="26" t="s">
        <v>720</v>
      </c>
      <c r="G407" s="26" t="s">
        <v>787</v>
      </c>
      <c r="H407" s="26" t="s">
        <v>801</v>
      </c>
      <c r="I407" s="26" t="n">
        <v>34118214</v>
      </c>
    </row>
    <row r="408" customFormat="false" ht="14.25" hidden="false" customHeight="false" outlineLevel="0" collapsed="false">
      <c r="F408" s="26" t="s">
        <v>720</v>
      </c>
      <c r="G408" s="26" t="s">
        <v>787</v>
      </c>
      <c r="H408" s="26" t="s">
        <v>802</v>
      </c>
      <c r="I408" s="26" t="n">
        <v>34118215</v>
      </c>
    </row>
    <row r="409" customFormat="false" ht="14.25" hidden="false" customHeight="false" outlineLevel="0" collapsed="false">
      <c r="F409" s="26" t="s">
        <v>720</v>
      </c>
      <c r="G409" s="26" t="s">
        <v>787</v>
      </c>
      <c r="H409" s="26" t="s">
        <v>803</v>
      </c>
      <c r="I409" s="26" t="n">
        <v>34118216</v>
      </c>
    </row>
    <row r="410" customFormat="false" ht="14.25" hidden="false" customHeight="false" outlineLevel="0" collapsed="false">
      <c r="F410" s="26" t="s">
        <v>720</v>
      </c>
      <c r="G410" s="26" t="s">
        <v>787</v>
      </c>
      <c r="H410" s="26" t="s">
        <v>804</v>
      </c>
      <c r="I410" s="26" t="n">
        <v>34118217</v>
      </c>
    </row>
    <row r="411" customFormat="false" ht="14.25" hidden="false" customHeight="false" outlineLevel="0" collapsed="false">
      <c r="F411" s="26" t="s">
        <v>720</v>
      </c>
      <c r="G411" s="26" t="s">
        <v>805</v>
      </c>
      <c r="H411" s="26" t="s">
        <v>806</v>
      </c>
      <c r="I411" s="26" t="n">
        <v>34110303</v>
      </c>
    </row>
    <row r="412" customFormat="false" ht="14.25" hidden="false" customHeight="false" outlineLevel="0" collapsed="false">
      <c r="F412" s="26" t="s">
        <v>720</v>
      </c>
      <c r="G412" s="26" t="s">
        <v>805</v>
      </c>
      <c r="H412" s="26" t="s">
        <v>807</v>
      </c>
      <c r="I412" s="26" t="n">
        <v>34110305</v>
      </c>
    </row>
    <row r="413" customFormat="false" ht="14.25" hidden="false" customHeight="false" outlineLevel="0" collapsed="false">
      <c r="F413" s="26" t="s">
        <v>720</v>
      </c>
      <c r="G413" s="26" t="s">
        <v>805</v>
      </c>
      <c r="H413" s="26" t="s">
        <v>808</v>
      </c>
      <c r="I413" s="26" t="n">
        <v>34110306</v>
      </c>
    </row>
    <row r="414" customFormat="false" ht="14.25" hidden="false" customHeight="false" outlineLevel="0" collapsed="false">
      <c r="F414" s="26" t="s">
        <v>720</v>
      </c>
      <c r="G414" s="26" t="s">
        <v>805</v>
      </c>
      <c r="H414" s="26" t="s">
        <v>809</v>
      </c>
      <c r="I414" s="26" t="n">
        <v>34110307</v>
      </c>
    </row>
    <row r="415" customFormat="false" ht="14.25" hidden="false" customHeight="false" outlineLevel="0" collapsed="false">
      <c r="F415" s="26" t="s">
        <v>720</v>
      </c>
      <c r="G415" s="26" t="s">
        <v>805</v>
      </c>
      <c r="H415" s="26" t="s">
        <v>810</v>
      </c>
      <c r="I415" s="26" t="n">
        <v>34110309</v>
      </c>
    </row>
    <row r="416" customFormat="false" ht="14.25" hidden="false" customHeight="false" outlineLevel="0" collapsed="false">
      <c r="F416" s="26" t="s">
        <v>720</v>
      </c>
      <c r="G416" s="26" t="s">
        <v>805</v>
      </c>
      <c r="H416" s="26" t="s">
        <v>811</v>
      </c>
      <c r="I416" s="26" t="n">
        <v>34110311</v>
      </c>
    </row>
    <row r="417" customFormat="false" ht="14.25" hidden="false" customHeight="false" outlineLevel="0" collapsed="false">
      <c r="F417" s="26" t="s">
        <v>720</v>
      </c>
      <c r="G417" s="26" t="s">
        <v>805</v>
      </c>
      <c r="H417" s="26" t="s">
        <v>812</v>
      </c>
      <c r="I417" s="26" t="n">
        <v>34110312</v>
      </c>
    </row>
    <row r="418" customFormat="false" ht="14.25" hidden="false" customHeight="false" outlineLevel="0" collapsed="false">
      <c r="F418" s="26" t="s">
        <v>720</v>
      </c>
      <c r="G418" s="26" t="s">
        <v>805</v>
      </c>
      <c r="H418" s="26" t="s">
        <v>813</v>
      </c>
      <c r="I418" s="26" t="n">
        <v>34110314</v>
      </c>
    </row>
    <row r="419" customFormat="false" ht="14.25" hidden="false" customHeight="false" outlineLevel="0" collapsed="false">
      <c r="F419" s="26" t="s">
        <v>720</v>
      </c>
      <c r="G419" s="26" t="s">
        <v>805</v>
      </c>
      <c r="H419" s="26" t="s">
        <v>814</v>
      </c>
      <c r="I419" s="26" t="n">
        <v>34110317</v>
      </c>
    </row>
    <row r="420" customFormat="false" ht="14.25" hidden="false" customHeight="false" outlineLevel="0" collapsed="false">
      <c r="F420" s="26" t="s">
        <v>720</v>
      </c>
      <c r="G420" s="26" t="s">
        <v>805</v>
      </c>
      <c r="H420" s="26" t="s">
        <v>815</v>
      </c>
      <c r="I420" s="26" t="n">
        <v>34110321</v>
      </c>
    </row>
    <row r="421" customFormat="false" ht="14.25" hidden="false" customHeight="false" outlineLevel="0" collapsed="false">
      <c r="F421" s="26" t="s">
        <v>720</v>
      </c>
      <c r="G421" s="26" t="s">
        <v>805</v>
      </c>
      <c r="H421" s="26" t="s">
        <v>816</v>
      </c>
      <c r="I421" s="26" t="n">
        <v>34110322</v>
      </c>
    </row>
    <row r="422" customFormat="false" ht="14.25" hidden="false" customHeight="false" outlineLevel="0" collapsed="false">
      <c r="F422" s="26" t="s">
        <v>720</v>
      </c>
      <c r="G422" s="26" t="s">
        <v>817</v>
      </c>
      <c r="H422" s="26" t="s">
        <v>818</v>
      </c>
      <c r="I422" s="26" t="n">
        <v>34112401</v>
      </c>
    </row>
    <row r="423" customFormat="false" ht="14.25" hidden="false" customHeight="false" outlineLevel="0" collapsed="false">
      <c r="F423" s="26" t="s">
        <v>720</v>
      </c>
      <c r="G423" s="26" t="s">
        <v>817</v>
      </c>
      <c r="H423" s="26" t="s">
        <v>819</v>
      </c>
      <c r="I423" s="26" t="n">
        <v>34112402</v>
      </c>
    </row>
    <row r="424" customFormat="false" ht="14.25" hidden="false" customHeight="false" outlineLevel="0" collapsed="false">
      <c r="F424" s="26" t="s">
        <v>720</v>
      </c>
      <c r="G424" s="26" t="s">
        <v>817</v>
      </c>
      <c r="H424" s="26" t="s">
        <v>820</v>
      </c>
      <c r="I424" s="26" t="n">
        <v>34112403</v>
      </c>
    </row>
    <row r="425" customFormat="false" ht="14.25" hidden="false" customHeight="false" outlineLevel="0" collapsed="false">
      <c r="F425" s="26" t="s">
        <v>720</v>
      </c>
      <c r="G425" s="26" t="s">
        <v>817</v>
      </c>
      <c r="H425" s="26" t="s">
        <v>821</v>
      </c>
      <c r="I425" s="26" t="n">
        <v>34112404</v>
      </c>
    </row>
    <row r="426" customFormat="false" ht="14.25" hidden="false" customHeight="false" outlineLevel="0" collapsed="false">
      <c r="F426" s="26" t="s">
        <v>720</v>
      </c>
      <c r="G426" s="26" t="s">
        <v>817</v>
      </c>
      <c r="H426" s="26" t="s">
        <v>822</v>
      </c>
      <c r="I426" s="26" t="n">
        <v>34112405</v>
      </c>
    </row>
    <row r="427" customFormat="false" ht="14.25" hidden="false" customHeight="false" outlineLevel="0" collapsed="false">
      <c r="F427" s="26" t="s">
        <v>720</v>
      </c>
      <c r="G427" s="26" t="s">
        <v>817</v>
      </c>
      <c r="H427" s="26" t="s">
        <v>823</v>
      </c>
      <c r="I427" s="26" t="n">
        <v>34112406</v>
      </c>
    </row>
    <row r="428" customFormat="false" ht="14.25" hidden="false" customHeight="false" outlineLevel="0" collapsed="false">
      <c r="F428" s="26" t="s">
        <v>720</v>
      </c>
      <c r="G428" s="26" t="s">
        <v>817</v>
      </c>
      <c r="H428" s="26" t="s">
        <v>824</v>
      </c>
      <c r="I428" s="26" t="n">
        <v>34112407</v>
      </c>
    </row>
    <row r="429" customFormat="false" ht="14.25" hidden="false" customHeight="false" outlineLevel="0" collapsed="false">
      <c r="F429" s="26" t="s">
        <v>720</v>
      </c>
      <c r="G429" s="26" t="s">
        <v>817</v>
      </c>
      <c r="H429" s="26" t="s">
        <v>825</v>
      </c>
      <c r="I429" s="26" t="n">
        <v>34112408</v>
      </c>
    </row>
    <row r="430" customFormat="false" ht="14.25" hidden="false" customHeight="false" outlineLevel="0" collapsed="false">
      <c r="F430" s="26" t="s">
        <v>720</v>
      </c>
      <c r="G430" s="26" t="s">
        <v>817</v>
      </c>
      <c r="H430" s="26" t="s">
        <v>826</v>
      </c>
      <c r="I430" s="26" t="n">
        <v>34112409</v>
      </c>
    </row>
    <row r="431" customFormat="false" ht="14.25" hidden="false" customHeight="false" outlineLevel="0" collapsed="false">
      <c r="F431" s="26" t="s">
        <v>720</v>
      </c>
      <c r="G431" s="26" t="s">
        <v>817</v>
      </c>
      <c r="H431" s="26" t="s">
        <v>827</v>
      </c>
      <c r="I431" s="26" t="n">
        <v>34112410</v>
      </c>
    </row>
    <row r="432" customFormat="false" ht="14.25" hidden="false" customHeight="false" outlineLevel="0" collapsed="false">
      <c r="F432" s="26" t="s">
        <v>720</v>
      </c>
      <c r="G432" s="26" t="s">
        <v>828</v>
      </c>
      <c r="H432" s="26" t="s">
        <v>829</v>
      </c>
      <c r="I432" s="26" t="n">
        <v>34118101</v>
      </c>
    </row>
    <row r="433" customFormat="false" ht="14.25" hidden="false" customHeight="false" outlineLevel="0" collapsed="false">
      <c r="F433" s="26" t="s">
        <v>720</v>
      </c>
      <c r="G433" s="26" t="s">
        <v>828</v>
      </c>
      <c r="H433" s="26" t="s">
        <v>830</v>
      </c>
      <c r="I433" s="26" t="n">
        <v>34118102</v>
      </c>
    </row>
    <row r="434" customFormat="false" ht="14.25" hidden="false" customHeight="false" outlineLevel="0" collapsed="false">
      <c r="F434" s="26" t="s">
        <v>720</v>
      </c>
      <c r="G434" s="26" t="s">
        <v>828</v>
      </c>
      <c r="H434" s="26" t="s">
        <v>831</v>
      </c>
      <c r="I434" s="26" t="n">
        <v>34118103</v>
      </c>
    </row>
    <row r="435" customFormat="false" ht="14.25" hidden="false" customHeight="false" outlineLevel="0" collapsed="false">
      <c r="F435" s="26" t="s">
        <v>720</v>
      </c>
      <c r="G435" s="26" t="s">
        <v>828</v>
      </c>
      <c r="H435" s="26" t="s">
        <v>832</v>
      </c>
      <c r="I435" s="26" t="n">
        <v>34118104</v>
      </c>
    </row>
    <row r="436" customFormat="false" ht="14.25" hidden="false" customHeight="false" outlineLevel="0" collapsed="false">
      <c r="F436" s="26" t="s">
        <v>720</v>
      </c>
      <c r="G436" s="26" t="s">
        <v>828</v>
      </c>
      <c r="H436" s="26" t="s">
        <v>833</v>
      </c>
      <c r="I436" s="26" t="n">
        <v>34118105</v>
      </c>
    </row>
    <row r="437" customFormat="false" ht="14.25" hidden="false" customHeight="false" outlineLevel="0" collapsed="false">
      <c r="F437" s="26" t="s">
        <v>720</v>
      </c>
      <c r="G437" s="26" t="s">
        <v>828</v>
      </c>
      <c r="H437" s="26" t="s">
        <v>834</v>
      </c>
      <c r="I437" s="26" t="n">
        <v>34118106</v>
      </c>
    </row>
    <row r="438" customFormat="false" ht="14.25" hidden="false" customHeight="false" outlineLevel="0" collapsed="false">
      <c r="F438" s="26" t="s">
        <v>720</v>
      </c>
      <c r="G438" s="26" t="s">
        <v>828</v>
      </c>
      <c r="H438" s="26" t="s">
        <v>835</v>
      </c>
      <c r="I438" s="26" t="n">
        <v>34118107</v>
      </c>
    </row>
    <row r="439" customFormat="false" ht="14.25" hidden="false" customHeight="false" outlineLevel="0" collapsed="false">
      <c r="F439" s="26" t="s">
        <v>720</v>
      </c>
      <c r="G439" s="26" t="s">
        <v>828</v>
      </c>
      <c r="H439" s="26" t="s">
        <v>836</v>
      </c>
      <c r="I439" s="26" t="n">
        <v>34118108</v>
      </c>
    </row>
    <row r="440" customFormat="false" ht="14.25" hidden="false" customHeight="false" outlineLevel="0" collapsed="false">
      <c r="F440" s="26" t="s">
        <v>720</v>
      </c>
      <c r="G440" s="26" t="s">
        <v>828</v>
      </c>
      <c r="H440" s="26" t="s">
        <v>837</v>
      </c>
      <c r="I440" s="26" t="n">
        <v>34118109</v>
      </c>
    </row>
    <row r="441" customFormat="false" ht="14.25" hidden="false" customHeight="false" outlineLevel="0" collapsed="false">
      <c r="F441" s="26" t="s">
        <v>720</v>
      </c>
      <c r="G441" s="26" t="s">
        <v>828</v>
      </c>
      <c r="H441" s="26" t="s">
        <v>838</v>
      </c>
      <c r="I441" s="26" t="n">
        <v>34118110</v>
      </c>
    </row>
    <row r="442" customFormat="false" ht="14.25" hidden="false" customHeight="false" outlineLevel="0" collapsed="false">
      <c r="F442" s="26" t="s">
        <v>720</v>
      </c>
      <c r="G442" s="26" t="s">
        <v>828</v>
      </c>
      <c r="H442" s="26" t="s">
        <v>839</v>
      </c>
      <c r="I442" s="26" t="n">
        <v>34118111</v>
      </c>
    </row>
    <row r="443" customFormat="false" ht="14.25" hidden="false" customHeight="false" outlineLevel="0" collapsed="false">
      <c r="F443" s="26" t="s">
        <v>720</v>
      </c>
      <c r="G443" s="26" t="s">
        <v>828</v>
      </c>
      <c r="H443" s="26" t="s">
        <v>840</v>
      </c>
      <c r="I443" s="26" t="n">
        <v>34118112</v>
      </c>
    </row>
    <row r="444" customFormat="false" ht="14.25" hidden="false" customHeight="false" outlineLevel="0" collapsed="false">
      <c r="F444" s="26" t="s">
        <v>720</v>
      </c>
      <c r="G444" s="26" t="s">
        <v>828</v>
      </c>
      <c r="H444" s="26" t="s">
        <v>841</v>
      </c>
      <c r="I444" s="26" t="n">
        <v>34118113</v>
      </c>
    </row>
    <row r="445" customFormat="false" ht="14.25" hidden="false" customHeight="false" outlineLevel="0" collapsed="false">
      <c r="F445" s="26" t="s">
        <v>720</v>
      </c>
      <c r="G445" s="26" t="s">
        <v>828</v>
      </c>
      <c r="H445" s="26" t="s">
        <v>842</v>
      </c>
      <c r="I445" s="26" t="n">
        <v>34118114</v>
      </c>
    </row>
    <row r="446" customFormat="false" ht="14.25" hidden="false" customHeight="false" outlineLevel="0" collapsed="false">
      <c r="F446" s="26" t="s">
        <v>720</v>
      </c>
      <c r="G446" s="26" t="s">
        <v>828</v>
      </c>
      <c r="H446" s="26" t="s">
        <v>843</v>
      </c>
      <c r="I446" s="26" t="n">
        <v>34118115</v>
      </c>
    </row>
    <row r="447" customFormat="false" ht="14.25" hidden="false" customHeight="false" outlineLevel="0" collapsed="false">
      <c r="F447" s="26" t="s">
        <v>720</v>
      </c>
      <c r="G447" s="26" t="s">
        <v>828</v>
      </c>
      <c r="H447" s="26" t="s">
        <v>844</v>
      </c>
      <c r="I447" s="26" t="n">
        <v>34118116</v>
      </c>
    </row>
    <row r="448" customFormat="false" ht="14.25" hidden="false" customHeight="false" outlineLevel="0" collapsed="false">
      <c r="F448" s="26" t="s">
        <v>845</v>
      </c>
      <c r="G448" s="26" t="s">
        <v>846</v>
      </c>
      <c r="H448" s="26" t="s">
        <v>847</v>
      </c>
      <c r="I448" s="26" t="n">
        <v>34122501</v>
      </c>
    </row>
    <row r="449" customFormat="false" ht="14.25" hidden="false" customHeight="false" outlineLevel="0" collapsed="false">
      <c r="F449" s="26" t="s">
        <v>845</v>
      </c>
      <c r="G449" s="26" t="s">
        <v>846</v>
      </c>
      <c r="H449" s="26" t="s">
        <v>761</v>
      </c>
      <c r="I449" s="26" t="n">
        <v>34122502</v>
      </c>
    </row>
    <row r="450" customFormat="false" ht="14.25" hidden="false" customHeight="false" outlineLevel="0" collapsed="false">
      <c r="F450" s="26" t="s">
        <v>845</v>
      </c>
      <c r="G450" s="26" t="s">
        <v>846</v>
      </c>
      <c r="H450" s="26" t="s">
        <v>848</v>
      </c>
      <c r="I450" s="26" t="n">
        <v>34122503</v>
      </c>
    </row>
    <row r="451" customFormat="false" ht="14.25" hidden="false" customHeight="false" outlineLevel="0" collapsed="false">
      <c r="F451" s="26" t="s">
        <v>845</v>
      </c>
      <c r="G451" s="26" t="s">
        <v>846</v>
      </c>
      <c r="H451" s="26" t="s">
        <v>849</v>
      </c>
      <c r="I451" s="26" t="n">
        <v>34122504</v>
      </c>
    </row>
    <row r="452" customFormat="false" ht="14.25" hidden="false" customHeight="false" outlineLevel="0" collapsed="false">
      <c r="F452" s="26" t="s">
        <v>845</v>
      </c>
      <c r="G452" s="26" t="s">
        <v>846</v>
      </c>
      <c r="H452" s="26" t="s">
        <v>850</v>
      </c>
      <c r="I452" s="26" t="n">
        <v>34122505</v>
      </c>
    </row>
    <row r="453" customFormat="false" ht="14.25" hidden="false" customHeight="false" outlineLevel="0" collapsed="false">
      <c r="F453" s="26" t="s">
        <v>845</v>
      </c>
      <c r="G453" s="26" t="s">
        <v>846</v>
      </c>
      <c r="H453" s="26" t="s">
        <v>851</v>
      </c>
      <c r="I453" s="26" t="n">
        <v>34122506</v>
      </c>
    </row>
    <row r="454" customFormat="false" ht="14.25" hidden="false" customHeight="false" outlineLevel="0" collapsed="false">
      <c r="F454" s="26" t="s">
        <v>845</v>
      </c>
      <c r="G454" s="26" t="s">
        <v>846</v>
      </c>
      <c r="H454" s="26" t="s">
        <v>852</v>
      </c>
      <c r="I454" s="26" t="n">
        <v>34122507</v>
      </c>
    </row>
    <row r="455" customFormat="false" ht="14.25" hidden="false" customHeight="false" outlineLevel="0" collapsed="false">
      <c r="F455" s="26" t="s">
        <v>845</v>
      </c>
      <c r="G455" s="26" t="s">
        <v>846</v>
      </c>
      <c r="H455" s="26" t="s">
        <v>853</v>
      </c>
      <c r="I455" s="26" t="n">
        <v>34122508</v>
      </c>
    </row>
    <row r="456" customFormat="false" ht="14.25" hidden="false" customHeight="false" outlineLevel="0" collapsed="false">
      <c r="F456" s="26" t="s">
        <v>845</v>
      </c>
      <c r="G456" s="26" t="s">
        <v>846</v>
      </c>
      <c r="H456" s="26" t="s">
        <v>854</v>
      </c>
      <c r="I456" s="26" t="n">
        <v>34122509</v>
      </c>
    </row>
    <row r="457" customFormat="false" ht="14.25" hidden="false" customHeight="false" outlineLevel="0" collapsed="false">
      <c r="F457" s="26" t="s">
        <v>845</v>
      </c>
      <c r="G457" s="26" t="s">
        <v>846</v>
      </c>
      <c r="H457" s="26" t="s">
        <v>855</v>
      </c>
      <c r="I457" s="26" t="n">
        <v>34122510</v>
      </c>
    </row>
    <row r="458" customFormat="false" ht="14.25" hidden="false" customHeight="false" outlineLevel="0" collapsed="false">
      <c r="F458" s="26" t="s">
        <v>845</v>
      </c>
      <c r="G458" s="26" t="s">
        <v>846</v>
      </c>
      <c r="H458" s="26" t="s">
        <v>856</v>
      </c>
      <c r="I458" s="26" t="n">
        <v>34122511</v>
      </c>
    </row>
    <row r="459" customFormat="false" ht="14.25" hidden="false" customHeight="false" outlineLevel="0" collapsed="false">
      <c r="F459" s="26" t="s">
        <v>845</v>
      </c>
      <c r="G459" s="26" t="s">
        <v>846</v>
      </c>
      <c r="H459" s="26" t="s">
        <v>857</v>
      </c>
      <c r="I459" s="26" t="n">
        <v>34122512</v>
      </c>
    </row>
    <row r="460" customFormat="false" ht="14.25" hidden="false" customHeight="false" outlineLevel="0" collapsed="false">
      <c r="F460" s="26" t="s">
        <v>845</v>
      </c>
      <c r="G460" s="26" t="s">
        <v>846</v>
      </c>
      <c r="H460" s="26" t="s">
        <v>858</v>
      </c>
      <c r="I460" s="26" t="n">
        <v>34122513</v>
      </c>
    </row>
    <row r="461" customFormat="false" ht="14.25" hidden="false" customHeight="false" outlineLevel="0" collapsed="false">
      <c r="F461" s="26" t="s">
        <v>845</v>
      </c>
      <c r="G461" s="26" t="s">
        <v>846</v>
      </c>
      <c r="H461" s="26" t="s">
        <v>859</v>
      </c>
      <c r="I461" s="26" t="n">
        <v>34122514</v>
      </c>
    </row>
    <row r="462" customFormat="false" ht="14.25" hidden="false" customHeight="false" outlineLevel="0" collapsed="false">
      <c r="F462" s="26" t="s">
        <v>845</v>
      </c>
      <c r="G462" s="26" t="s">
        <v>846</v>
      </c>
      <c r="H462" s="26" t="s">
        <v>860</v>
      </c>
      <c r="I462" s="26" t="n">
        <v>34122515</v>
      </c>
    </row>
    <row r="463" customFormat="false" ht="14.25" hidden="false" customHeight="false" outlineLevel="0" collapsed="false">
      <c r="F463" s="26" t="s">
        <v>845</v>
      </c>
      <c r="G463" s="26" t="s">
        <v>846</v>
      </c>
      <c r="H463" s="26" t="s">
        <v>861</v>
      </c>
      <c r="I463" s="26" t="n">
        <v>34122516</v>
      </c>
    </row>
    <row r="464" customFormat="false" ht="14.25" hidden="false" customHeight="false" outlineLevel="0" collapsed="false">
      <c r="F464" s="26" t="s">
        <v>845</v>
      </c>
      <c r="G464" s="26" t="s">
        <v>846</v>
      </c>
      <c r="H464" s="26" t="s">
        <v>862</v>
      </c>
      <c r="I464" s="26" t="n">
        <v>34122517</v>
      </c>
    </row>
    <row r="465" customFormat="false" ht="14.25" hidden="false" customHeight="false" outlineLevel="0" collapsed="false">
      <c r="F465" s="26" t="s">
        <v>845</v>
      </c>
      <c r="G465" s="26" t="s">
        <v>846</v>
      </c>
      <c r="H465" s="26" t="s">
        <v>863</v>
      </c>
      <c r="I465" s="26" t="n">
        <v>34122518</v>
      </c>
    </row>
    <row r="466" customFormat="false" ht="14.25" hidden="false" customHeight="false" outlineLevel="0" collapsed="false">
      <c r="F466" s="26" t="s">
        <v>845</v>
      </c>
      <c r="G466" s="26" t="s">
        <v>846</v>
      </c>
      <c r="H466" s="26" t="s">
        <v>864</v>
      </c>
      <c r="I466" s="26" t="n">
        <v>34122519</v>
      </c>
    </row>
    <row r="467" customFormat="false" ht="14.25" hidden="false" customHeight="false" outlineLevel="0" collapsed="false">
      <c r="F467" s="26" t="s">
        <v>845</v>
      </c>
      <c r="G467" s="26" t="s">
        <v>846</v>
      </c>
      <c r="H467" s="26" t="s">
        <v>865</v>
      </c>
      <c r="I467" s="26" t="n">
        <v>34122520</v>
      </c>
    </row>
    <row r="468" customFormat="false" ht="14.25" hidden="false" customHeight="false" outlineLevel="0" collapsed="false">
      <c r="F468" s="26" t="s">
        <v>845</v>
      </c>
      <c r="G468" s="26" t="s">
        <v>846</v>
      </c>
      <c r="H468" s="26" t="s">
        <v>866</v>
      </c>
      <c r="I468" s="26" t="n">
        <v>34122521</v>
      </c>
    </row>
    <row r="469" customFormat="false" ht="14.25" hidden="false" customHeight="false" outlineLevel="0" collapsed="false">
      <c r="F469" s="26" t="s">
        <v>845</v>
      </c>
      <c r="G469" s="26" t="s">
        <v>846</v>
      </c>
      <c r="H469" s="26" t="s">
        <v>867</v>
      </c>
      <c r="I469" s="26" t="n">
        <v>34122522</v>
      </c>
    </row>
    <row r="470" customFormat="false" ht="14.25" hidden="false" customHeight="false" outlineLevel="0" collapsed="false">
      <c r="F470" s="26" t="s">
        <v>845</v>
      </c>
      <c r="G470" s="26" t="s">
        <v>846</v>
      </c>
      <c r="H470" s="26" t="s">
        <v>868</v>
      </c>
      <c r="I470" s="26" t="n">
        <v>34122523</v>
      </c>
    </row>
    <row r="471" customFormat="false" ht="14.25" hidden="false" customHeight="false" outlineLevel="0" collapsed="false">
      <c r="F471" s="26" t="s">
        <v>845</v>
      </c>
      <c r="G471" s="26" t="s">
        <v>846</v>
      </c>
      <c r="H471" s="26" t="s">
        <v>869</v>
      </c>
      <c r="I471" s="26" t="n">
        <v>34122524</v>
      </c>
    </row>
    <row r="472" customFormat="false" ht="14.25" hidden="false" customHeight="false" outlineLevel="0" collapsed="false">
      <c r="F472" s="26" t="s">
        <v>845</v>
      </c>
      <c r="G472" s="26" t="s">
        <v>846</v>
      </c>
      <c r="H472" s="26" t="s">
        <v>870</v>
      </c>
      <c r="I472" s="26" t="n">
        <v>34122525</v>
      </c>
    </row>
    <row r="473" customFormat="false" ht="14.25" hidden="false" customHeight="false" outlineLevel="0" collapsed="false">
      <c r="F473" s="26" t="s">
        <v>845</v>
      </c>
      <c r="G473" s="26" t="s">
        <v>846</v>
      </c>
      <c r="H473" s="26" t="s">
        <v>871</v>
      </c>
      <c r="I473" s="26" t="n">
        <v>34122526</v>
      </c>
    </row>
    <row r="474" customFormat="false" ht="14.25" hidden="false" customHeight="false" outlineLevel="0" collapsed="false">
      <c r="F474" s="26" t="s">
        <v>845</v>
      </c>
      <c r="G474" s="26" t="s">
        <v>846</v>
      </c>
      <c r="H474" s="26" t="s">
        <v>872</v>
      </c>
      <c r="I474" s="26" t="n">
        <v>34122527</v>
      </c>
    </row>
    <row r="475" customFormat="false" ht="14.25" hidden="false" customHeight="false" outlineLevel="0" collapsed="false">
      <c r="F475" s="26" t="s">
        <v>845</v>
      </c>
      <c r="G475" s="26" t="s">
        <v>846</v>
      </c>
      <c r="H475" s="26" t="s">
        <v>873</v>
      </c>
      <c r="I475" s="26" t="n">
        <v>34122528</v>
      </c>
    </row>
    <row r="476" customFormat="false" ht="14.25" hidden="false" customHeight="false" outlineLevel="0" collapsed="false">
      <c r="F476" s="26" t="s">
        <v>845</v>
      </c>
      <c r="G476" s="26" t="s">
        <v>846</v>
      </c>
      <c r="H476" s="26" t="s">
        <v>874</v>
      </c>
      <c r="I476" s="26" t="n">
        <v>34122529</v>
      </c>
    </row>
    <row r="477" customFormat="false" ht="14.25" hidden="false" customHeight="false" outlineLevel="0" collapsed="false">
      <c r="F477" s="26" t="s">
        <v>845</v>
      </c>
      <c r="G477" s="26" t="s">
        <v>846</v>
      </c>
      <c r="H477" s="26" t="s">
        <v>875</v>
      </c>
      <c r="I477" s="26" t="n">
        <v>34122530</v>
      </c>
    </row>
    <row r="478" customFormat="false" ht="14.25" hidden="false" customHeight="false" outlineLevel="0" collapsed="false">
      <c r="F478" s="26" t="s">
        <v>845</v>
      </c>
      <c r="G478" s="26" t="s">
        <v>846</v>
      </c>
      <c r="H478" s="26" t="s">
        <v>876</v>
      </c>
      <c r="I478" s="26" t="n">
        <v>34122531</v>
      </c>
    </row>
    <row r="479" customFormat="false" ht="14.25" hidden="false" customHeight="false" outlineLevel="0" collapsed="false">
      <c r="F479" s="26" t="s">
        <v>845</v>
      </c>
      <c r="G479" s="26" t="s">
        <v>877</v>
      </c>
      <c r="H479" s="26" t="s">
        <v>878</v>
      </c>
      <c r="I479" s="26" t="n">
        <v>34128201</v>
      </c>
    </row>
    <row r="480" customFormat="false" ht="14.25" hidden="false" customHeight="false" outlineLevel="0" collapsed="false">
      <c r="F480" s="26" t="s">
        <v>845</v>
      </c>
      <c r="G480" s="26" t="s">
        <v>877</v>
      </c>
      <c r="H480" s="26" t="s">
        <v>879</v>
      </c>
      <c r="I480" s="26" t="n">
        <v>34128202</v>
      </c>
    </row>
    <row r="481" customFormat="false" ht="14.25" hidden="false" customHeight="false" outlineLevel="0" collapsed="false">
      <c r="F481" s="26" t="s">
        <v>845</v>
      </c>
      <c r="G481" s="26" t="s">
        <v>877</v>
      </c>
      <c r="H481" s="26" t="s">
        <v>880</v>
      </c>
      <c r="I481" s="26" t="n">
        <v>34128203</v>
      </c>
    </row>
    <row r="482" customFormat="false" ht="14.25" hidden="false" customHeight="false" outlineLevel="0" collapsed="false">
      <c r="F482" s="26" t="s">
        <v>845</v>
      </c>
      <c r="G482" s="26" t="s">
        <v>877</v>
      </c>
      <c r="H482" s="26" t="s">
        <v>881</v>
      </c>
      <c r="I482" s="26" t="n">
        <v>34128204</v>
      </c>
    </row>
    <row r="483" customFormat="false" ht="14.25" hidden="false" customHeight="false" outlineLevel="0" collapsed="false">
      <c r="F483" s="26" t="s">
        <v>845</v>
      </c>
      <c r="G483" s="26" t="s">
        <v>877</v>
      </c>
      <c r="H483" s="26" t="s">
        <v>882</v>
      </c>
      <c r="I483" s="26" t="n">
        <v>34128205</v>
      </c>
    </row>
    <row r="484" customFormat="false" ht="14.25" hidden="false" customHeight="false" outlineLevel="0" collapsed="false">
      <c r="F484" s="26" t="s">
        <v>845</v>
      </c>
      <c r="G484" s="26" t="s">
        <v>877</v>
      </c>
      <c r="H484" s="26" t="s">
        <v>883</v>
      </c>
      <c r="I484" s="26" t="n">
        <v>34128206</v>
      </c>
    </row>
    <row r="485" customFormat="false" ht="14.25" hidden="false" customHeight="false" outlineLevel="0" collapsed="false">
      <c r="F485" s="26" t="s">
        <v>845</v>
      </c>
      <c r="G485" s="26" t="s">
        <v>877</v>
      </c>
      <c r="H485" s="26" t="s">
        <v>884</v>
      </c>
      <c r="I485" s="26" t="n">
        <v>34128207</v>
      </c>
    </row>
    <row r="486" customFormat="false" ht="14.25" hidden="false" customHeight="false" outlineLevel="0" collapsed="false">
      <c r="F486" s="26" t="s">
        <v>845</v>
      </c>
      <c r="G486" s="26" t="s">
        <v>877</v>
      </c>
      <c r="H486" s="26" t="s">
        <v>885</v>
      </c>
      <c r="I486" s="26" t="n">
        <v>34128208</v>
      </c>
    </row>
    <row r="487" customFormat="false" ht="14.25" hidden="false" customHeight="false" outlineLevel="0" collapsed="false">
      <c r="F487" s="26" t="s">
        <v>845</v>
      </c>
      <c r="G487" s="26" t="s">
        <v>877</v>
      </c>
      <c r="H487" s="26" t="s">
        <v>886</v>
      </c>
      <c r="I487" s="26" t="n">
        <v>34128209</v>
      </c>
    </row>
    <row r="488" customFormat="false" ht="14.25" hidden="false" customHeight="false" outlineLevel="0" collapsed="false">
      <c r="F488" s="26" t="s">
        <v>845</v>
      </c>
      <c r="G488" s="26" t="s">
        <v>877</v>
      </c>
      <c r="H488" s="26" t="s">
        <v>887</v>
      </c>
      <c r="I488" s="26" t="n">
        <v>34128210</v>
      </c>
    </row>
    <row r="489" customFormat="false" ht="14.25" hidden="false" customHeight="false" outlineLevel="0" collapsed="false">
      <c r="F489" s="26" t="s">
        <v>845</v>
      </c>
      <c r="G489" s="26" t="s">
        <v>877</v>
      </c>
      <c r="H489" s="26" t="s">
        <v>888</v>
      </c>
      <c r="I489" s="26" t="n">
        <v>34128211</v>
      </c>
    </row>
    <row r="490" customFormat="false" ht="14.25" hidden="false" customHeight="false" outlineLevel="0" collapsed="false">
      <c r="F490" s="26" t="s">
        <v>845</v>
      </c>
      <c r="G490" s="26" t="s">
        <v>877</v>
      </c>
      <c r="H490" s="26" t="s">
        <v>889</v>
      </c>
      <c r="I490" s="26" t="n">
        <v>34128212</v>
      </c>
    </row>
    <row r="491" customFormat="false" ht="14.25" hidden="false" customHeight="false" outlineLevel="0" collapsed="false">
      <c r="F491" s="26" t="s">
        <v>845</v>
      </c>
      <c r="G491" s="26" t="s">
        <v>877</v>
      </c>
      <c r="H491" s="26" t="s">
        <v>890</v>
      </c>
      <c r="I491" s="26" t="n">
        <v>34128213</v>
      </c>
    </row>
    <row r="492" customFormat="false" ht="14.25" hidden="false" customHeight="false" outlineLevel="0" collapsed="false">
      <c r="F492" s="26" t="s">
        <v>845</v>
      </c>
      <c r="G492" s="26" t="s">
        <v>877</v>
      </c>
      <c r="H492" s="26" t="s">
        <v>891</v>
      </c>
      <c r="I492" s="26" t="n">
        <v>34128214</v>
      </c>
    </row>
    <row r="493" customFormat="false" ht="14.25" hidden="false" customHeight="false" outlineLevel="0" collapsed="false">
      <c r="F493" s="26" t="s">
        <v>845</v>
      </c>
      <c r="G493" s="26" t="s">
        <v>877</v>
      </c>
      <c r="H493" s="26" t="s">
        <v>892</v>
      </c>
      <c r="I493" s="26" t="n">
        <v>34128215</v>
      </c>
    </row>
    <row r="494" customFormat="false" ht="14.25" hidden="false" customHeight="false" outlineLevel="0" collapsed="false">
      <c r="F494" s="26" t="s">
        <v>845</v>
      </c>
      <c r="G494" s="26" t="s">
        <v>877</v>
      </c>
      <c r="H494" s="26" t="s">
        <v>893</v>
      </c>
      <c r="I494" s="26" t="n">
        <v>34128216</v>
      </c>
    </row>
    <row r="495" customFormat="false" ht="14.25" hidden="false" customHeight="false" outlineLevel="0" collapsed="false">
      <c r="F495" s="26" t="s">
        <v>845</v>
      </c>
      <c r="G495" s="26" t="s">
        <v>877</v>
      </c>
      <c r="H495" s="26" t="s">
        <v>894</v>
      </c>
      <c r="I495" s="26" t="n">
        <v>34128217</v>
      </c>
    </row>
    <row r="496" customFormat="false" ht="14.25" hidden="false" customHeight="false" outlineLevel="0" collapsed="false">
      <c r="F496" s="26" t="s">
        <v>845</v>
      </c>
      <c r="G496" s="26" t="s">
        <v>877</v>
      </c>
      <c r="H496" s="26" t="s">
        <v>895</v>
      </c>
      <c r="I496" s="26" t="n">
        <v>34128218</v>
      </c>
    </row>
    <row r="497" customFormat="false" ht="14.25" hidden="false" customHeight="false" outlineLevel="0" collapsed="false">
      <c r="F497" s="26" t="s">
        <v>845</v>
      </c>
      <c r="G497" s="26" t="s">
        <v>896</v>
      </c>
      <c r="H497" s="26" t="s">
        <v>588</v>
      </c>
      <c r="I497" s="26" t="n">
        <v>34122101</v>
      </c>
    </row>
    <row r="498" customFormat="false" ht="14.25" hidden="false" customHeight="false" outlineLevel="0" collapsed="false">
      <c r="F498" s="26" t="s">
        <v>845</v>
      </c>
      <c r="G498" s="26" t="s">
        <v>896</v>
      </c>
      <c r="H498" s="26" t="s">
        <v>761</v>
      </c>
      <c r="I498" s="26" t="n">
        <v>34122102</v>
      </c>
    </row>
    <row r="499" customFormat="false" ht="14.25" hidden="false" customHeight="false" outlineLevel="0" collapsed="false">
      <c r="F499" s="26" t="s">
        <v>845</v>
      </c>
      <c r="G499" s="26" t="s">
        <v>896</v>
      </c>
      <c r="H499" s="26" t="s">
        <v>897</v>
      </c>
      <c r="I499" s="26" t="n">
        <v>34122103</v>
      </c>
    </row>
    <row r="500" customFormat="false" ht="14.25" hidden="false" customHeight="false" outlineLevel="0" collapsed="false">
      <c r="F500" s="26" t="s">
        <v>845</v>
      </c>
      <c r="G500" s="26" t="s">
        <v>896</v>
      </c>
      <c r="H500" s="26" t="s">
        <v>507</v>
      </c>
      <c r="I500" s="26" t="n">
        <v>34122104</v>
      </c>
    </row>
    <row r="501" customFormat="false" ht="14.25" hidden="false" customHeight="false" outlineLevel="0" collapsed="false">
      <c r="F501" s="26" t="s">
        <v>845</v>
      </c>
      <c r="G501" s="26" t="s">
        <v>896</v>
      </c>
      <c r="H501" s="26" t="s">
        <v>898</v>
      </c>
      <c r="I501" s="26" t="n">
        <v>34122105</v>
      </c>
    </row>
    <row r="502" customFormat="false" ht="14.25" hidden="false" customHeight="false" outlineLevel="0" collapsed="false">
      <c r="F502" s="26" t="s">
        <v>845</v>
      </c>
      <c r="G502" s="26" t="s">
        <v>896</v>
      </c>
      <c r="H502" s="26" t="s">
        <v>899</v>
      </c>
      <c r="I502" s="26" t="n">
        <v>34122106</v>
      </c>
    </row>
    <row r="503" customFormat="false" ht="14.25" hidden="false" customHeight="false" outlineLevel="0" collapsed="false">
      <c r="F503" s="26" t="s">
        <v>845</v>
      </c>
      <c r="G503" s="26" t="s">
        <v>896</v>
      </c>
      <c r="H503" s="26" t="s">
        <v>900</v>
      </c>
      <c r="I503" s="26" t="n">
        <v>34122107</v>
      </c>
    </row>
    <row r="504" customFormat="false" ht="14.25" hidden="false" customHeight="false" outlineLevel="0" collapsed="false">
      <c r="F504" s="26" t="s">
        <v>845</v>
      </c>
      <c r="G504" s="26" t="s">
        <v>896</v>
      </c>
      <c r="H504" s="26" t="s">
        <v>901</v>
      </c>
      <c r="I504" s="26" t="n">
        <v>34122108</v>
      </c>
    </row>
    <row r="505" customFormat="false" ht="14.25" hidden="false" customHeight="false" outlineLevel="0" collapsed="false">
      <c r="F505" s="26" t="s">
        <v>845</v>
      </c>
      <c r="G505" s="26" t="s">
        <v>896</v>
      </c>
      <c r="H505" s="26" t="s">
        <v>902</v>
      </c>
      <c r="I505" s="26" t="n">
        <v>34122109</v>
      </c>
    </row>
    <row r="506" customFormat="false" ht="14.25" hidden="false" customHeight="false" outlineLevel="0" collapsed="false">
      <c r="F506" s="26" t="s">
        <v>845</v>
      </c>
      <c r="G506" s="26" t="s">
        <v>896</v>
      </c>
      <c r="H506" s="26" t="s">
        <v>903</v>
      </c>
      <c r="I506" s="26" t="n">
        <v>34122110</v>
      </c>
    </row>
    <row r="507" customFormat="false" ht="14.25" hidden="false" customHeight="false" outlineLevel="0" collapsed="false">
      <c r="F507" s="26" t="s">
        <v>845</v>
      </c>
      <c r="G507" s="26" t="s">
        <v>896</v>
      </c>
      <c r="H507" s="26" t="s">
        <v>904</v>
      </c>
      <c r="I507" s="26" t="n">
        <v>34122111</v>
      </c>
    </row>
    <row r="508" customFormat="false" ht="14.25" hidden="false" customHeight="false" outlineLevel="0" collapsed="false">
      <c r="F508" s="26" t="s">
        <v>845</v>
      </c>
      <c r="G508" s="26" t="s">
        <v>896</v>
      </c>
      <c r="H508" s="26" t="s">
        <v>905</v>
      </c>
      <c r="I508" s="26" t="n">
        <v>34122112</v>
      </c>
    </row>
    <row r="509" customFormat="false" ht="14.25" hidden="false" customHeight="false" outlineLevel="0" collapsed="false">
      <c r="F509" s="26" t="s">
        <v>845</v>
      </c>
      <c r="G509" s="26" t="s">
        <v>896</v>
      </c>
      <c r="H509" s="26" t="s">
        <v>906</v>
      </c>
      <c r="I509" s="26" t="n">
        <v>34122113</v>
      </c>
    </row>
    <row r="510" customFormat="false" ht="14.25" hidden="false" customHeight="false" outlineLevel="0" collapsed="false">
      <c r="F510" s="26" t="s">
        <v>845</v>
      </c>
      <c r="G510" s="26" t="s">
        <v>896</v>
      </c>
      <c r="H510" s="26" t="s">
        <v>907</v>
      </c>
      <c r="I510" s="26" t="n">
        <v>34122114</v>
      </c>
    </row>
    <row r="511" customFormat="false" ht="14.25" hidden="false" customHeight="false" outlineLevel="0" collapsed="false">
      <c r="F511" s="26" t="s">
        <v>845</v>
      </c>
      <c r="G511" s="26" t="s">
        <v>896</v>
      </c>
      <c r="H511" s="26" t="s">
        <v>908</v>
      </c>
      <c r="I511" s="26" t="n">
        <v>34122115</v>
      </c>
    </row>
    <row r="512" customFormat="false" ht="14.25" hidden="false" customHeight="false" outlineLevel="0" collapsed="false">
      <c r="F512" s="26" t="s">
        <v>845</v>
      </c>
      <c r="G512" s="26" t="s">
        <v>896</v>
      </c>
      <c r="H512" s="26" t="s">
        <v>909</v>
      </c>
      <c r="I512" s="26" t="n">
        <v>34122116</v>
      </c>
    </row>
    <row r="513" customFormat="false" ht="14.25" hidden="false" customHeight="false" outlineLevel="0" collapsed="false">
      <c r="F513" s="26" t="s">
        <v>845</v>
      </c>
      <c r="G513" s="26" t="s">
        <v>896</v>
      </c>
      <c r="H513" s="26" t="s">
        <v>910</v>
      </c>
      <c r="I513" s="26" t="n">
        <v>34122117</v>
      </c>
    </row>
    <row r="514" customFormat="false" ht="14.25" hidden="false" customHeight="false" outlineLevel="0" collapsed="false">
      <c r="F514" s="26" t="s">
        <v>845</v>
      </c>
      <c r="G514" s="26" t="s">
        <v>896</v>
      </c>
      <c r="H514" s="26" t="s">
        <v>911</v>
      </c>
      <c r="I514" s="26" t="n">
        <v>34122118</v>
      </c>
    </row>
    <row r="515" customFormat="false" ht="14.25" hidden="false" customHeight="false" outlineLevel="0" collapsed="false">
      <c r="F515" s="26" t="s">
        <v>845</v>
      </c>
      <c r="G515" s="26" t="s">
        <v>896</v>
      </c>
      <c r="H515" s="26" t="s">
        <v>912</v>
      </c>
      <c r="I515" s="26" t="n">
        <v>34122119</v>
      </c>
    </row>
    <row r="516" customFormat="false" ht="14.25" hidden="false" customHeight="false" outlineLevel="0" collapsed="false">
      <c r="F516" s="26" t="s">
        <v>845</v>
      </c>
      <c r="G516" s="26" t="s">
        <v>896</v>
      </c>
      <c r="H516" s="26" t="s">
        <v>913</v>
      </c>
      <c r="I516" s="26" t="n">
        <v>34122120</v>
      </c>
    </row>
    <row r="517" customFormat="false" ht="14.25" hidden="false" customHeight="false" outlineLevel="0" collapsed="false">
      <c r="F517" s="26" t="s">
        <v>845</v>
      </c>
      <c r="G517" s="26" t="s">
        <v>896</v>
      </c>
      <c r="H517" s="26" t="s">
        <v>914</v>
      </c>
      <c r="I517" s="26" t="n">
        <v>34122121</v>
      </c>
    </row>
    <row r="518" customFormat="false" ht="14.25" hidden="false" customHeight="false" outlineLevel="0" collapsed="false">
      <c r="F518" s="26" t="s">
        <v>845</v>
      </c>
      <c r="G518" s="26" t="s">
        <v>896</v>
      </c>
      <c r="H518" s="26" t="s">
        <v>915</v>
      </c>
      <c r="I518" s="26" t="n">
        <v>34122122</v>
      </c>
    </row>
    <row r="519" customFormat="false" ht="14.25" hidden="false" customHeight="false" outlineLevel="0" collapsed="false">
      <c r="F519" s="26" t="s">
        <v>845</v>
      </c>
      <c r="G519" s="26" t="s">
        <v>896</v>
      </c>
      <c r="H519" s="26" t="s">
        <v>916</v>
      </c>
      <c r="I519" s="26" t="n">
        <v>34122123</v>
      </c>
    </row>
    <row r="520" customFormat="false" ht="14.25" hidden="false" customHeight="false" outlineLevel="0" collapsed="false">
      <c r="F520" s="26" t="s">
        <v>845</v>
      </c>
      <c r="G520" s="26" t="s">
        <v>896</v>
      </c>
      <c r="H520" s="26" t="s">
        <v>917</v>
      </c>
      <c r="I520" s="26" t="n">
        <v>34122124</v>
      </c>
    </row>
    <row r="521" customFormat="false" ht="14.25" hidden="false" customHeight="false" outlineLevel="0" collapsed="false">
      <c r="F521" s="26" t="s">
        <v>845</v>
      </c>
      <c r="G521" s="26" t="s">
        <v>896</v>
      </c>
      <c r="H521" s="26" t="s">
        <v>918</v>
      </c>
      <c r="I521" s="26" t="n">
        <v>34122125</v>
      </c>
    </row>
    <row r="522" customFormat="false" ht="14.25" hidden="false" customHeight="false" outlineLevel="0" collapsed="false">
      <c r="F522" s="26" t="s">
        <v>845</v>
      </c>
      <c r="G522" s="26" t="s">
        <v>896</v>
      </c>
      <c r="H522" s="26" t="s">
        <v>919</v>
      </c>
      <c r="I522" s="26" t="n">
        <v>34122126</v>
      </c>
    </row>
    <row r="523" customFormat="false" ht="14.25" hidden="false" customHeight="false" outlineLevel="0" collapsed="false">
      <c r="F523" s="26" t="s">
        <v>845</v>
      </c>
      <c r="G523" s="26" t="s">
        <v>896</v>
      </c>
      <c r="H523" s="26" t="s">
        <v>920</v>
      </c>
      <c r="I523" s="26" t="n">
        <v>34122127</v>
      </c>
    </row>
    <row r="524" customFormat="false" ht="14.25" hidden="false" customHeight="false" outlineLevel="0" collapsed="false">
      <c r="F524" s="26" t="s">
        <v>845</v>
      </c>
      <c r="G524" s="26" t="s">
        <v>896</v>
      </c>
      <c r="H524" s="26" t="s">
        <v>921</v>
      </c>
      <c r="I524" s="26" t="n">
        <v>34122128</v>
      </c>
    </row>
    <row r="525" customFormat="false" ht="14.25" hidden="false" customHeight="false" outlineLevel="0" collapsed="false">
      <c r="F525" s="26" t="s">
        <v>845</v>
      </c>
      <c r="G525" s="26" t="s">
        <v>896</v>
      </c>
      <c r="H525" s="26" t="s">
        <v>922</v>
      </c>
      <c r="I525" s="26" t="n">
        <v>34122129</v>
      </c>
    </row>
    <row r="526" customFormat="false" ht="14.25" hidden="false" customHeight="false" outlineLevel="0" collapsed="false">
      <c r="F526" s="26" t="s">
        <v>845</v>
      </c>
      <c r="G526" s="26" t="s">
        <v>896</v>
      </c>
      <c r="H526" s="26" t="s">
        <v>923</v>
      </c>
      <c r="I526" s="26" t="n">
        <v>34122130</v>
      </c>
    </row>
    <row r="527" customFormat="false" ht="14.25" hidden="false" customHeight="false" outlineLevel="0" collapsed="false">
      <c r="F527" s="26" t="s">
        <v>845</v>
      </c>
      <c r="G527" s="26" t="s">
        <v>896</v>
      </c>
      <c r="H527" s="26" t="s">
        <v>924</v>
      </c>
      <c r="I527" s="26" t="n">
        <v>34122131</v>
      </c>
    </row>
    <row r="528" customFormat="false" ht="14.25" hidden="false" customHeight="false" outlineLevel="0" collapsed="false">
      <c r="F528" s="26" t="s">
        <v>845</v>
      </c>
      <c r="G528" s="26" t="s">
        <v>896</v>
      </c>
      <c r="H528" s="26" t="s">
        <v>925</v>
      </c>
      <c r="I528" s="26" t="n">
        <v>34122132</v>
      </c>
    </row>
    <row r="529" customFormat="false" ht="14.25" hidden="false" customHeight="false" outlineLevel="0" collapsed="false">
      <c r="F529" s="26" t="s">
        <v>845</v>
      </c>
      <c r="G529" s="26" t="s">
        <v>926</v>
      </c>
      <c r="H529" s="26" t="s">
        <v>588</v>
      </c>
      <c r="I529" s="26" t="n">
        <v>34122201</v>
      </c>
    </row>
    <row r="530" customFormat="false" ht="14.25" hidden="false" customHeight="false" outlineLevel="0" collapsed="false">
      <c r="F530" s="26" t="s">
        <v>845</v>
      </c>
      <c r="G530" s="26" t="s">
        <v>926</v>
      </c>
      <c r="H530" s="26" t="s">
        <v>927</v>
      </c>
      <c r="I530" s="26" t="n">
        <v>34122202</v>
      </c>
    </row>
    <row r="531" customFormat="false" ht="14.25" hidden="false" customHeight="false" outlineLevel="0" collapsed="false">
      <c r="F531" s="26" t="s">
        <v>845</v>
      </c>
      <c r="G531" s="26" t="s">
        <v>926</v>
      </c>
      <c r="H531" s="26" t="s">
        <v>590</v>
      </c>
      <c r="I531" s="26" t="n">
        <v>34122203</v>
      </c>
    </row>
    <row r="532" customFormat="false" ht="14.25" hidden="false" customHeight="false" outlineLevel="0" collapsed="false">
      <c r="F532" s="26" t="s">
        <v>845</v>
      </c>
      <c r="G532" s="26" t="s">
        <v>926</v>
      </c>
      <c r="H532" s="26" t="s">
        <v>928</v>
      </c>
      <c r="I532" s="26" t="n">
        <v>34122204</v>
      </c>
    </row>
    <row r="533" customFormat="false" ht="14.25" hidden="false" customHeight="false" outlineLevel="0" collapsed="false">
      <c r="F533" s="26" t="s">
        <v>845</v>
      </c>
      <c r="G533" s="26" t="s">
        <v>926</v>
      </c>
      <c r="H533" s="26" t="s">
        <v>929</v>
      </c>
      <c r="I533" s="26" t="n">
        <v>34122205</v>
      </c>
    </row>
    <row r="534" customFormat="false" ht="14.25" hidden="false" customHeight="false" outlineLevel="0" collapsed="false">
      <c r="F534" s="26" t="s">
        <v>845</v>
      </c>
      <c r="G534" s="26" t="s">
        <v>926</v>
      </c>
      <c r="H534" s="26" t="s">
        <v>930</v>
      </c>
      <c r="I534" s="26" t="n">
        <v>34122206</v>
      </c>
    </row>
    <row r="535" customFormat="false" ht="14.25" hidden="false" customHeight="false" outlineLevel="0" collapsed="false">
      <c r="F535" s="26" t="s">
        <v>845</v>
      </c>
      <c r="G535" s="26" t="s">
        <v>926</v>
      </c>
      <c r="H535" s="26" t="s">
        <v>931</v>
      </c>
      <c r="I535" s="26" t="n">
        <v>34122207</v>
      </c>
    </row>
    <row r="536" customFormat="false" ht="14.25" hidden="false" customHeight="false" outlineLevel="0" collapsed="false">
      <c r="F536" s="26" t="s">
        <v>845</v>
      </c>
      <c r="G536" s="26" t="s">
        <v>926</v>
      </c>
      <c r="H536" s="26" t="s">
        <v>932</v>
      </c>
      <c r="I536" s="26" t="n">
        <v>34122208</v>
      </c>
    </row>
    <row r="537" customFormat="false" ht="14.25" hidden="false" customHeight="false" outlineLevel="0" collapsed="false">
      <c r="F537" s="26" t="s">
        <v>845</v>
      </c>
      <c r="G537" s="26" t="s">
        <v>926</v>
      </c>
      <c r="H537" s="26" t="s">
        <v>933</v>
      </c>
      <c r="I537" s="26" t="n">
        <v>34122209</v>
      </c>
    </row>
    <row r="538" customFormat="false" ht="14.25" hidden="false" customHeight="false" outlineLevel="0" collapsed="false">
      <c r="F538" s="26" t="s">
        <v>845</v>
      </c>
      <c r="G538" s="26" t="s">
        <v>926</v>
      </c>
      <c r="H538" s="26" t="s">
        <v>934</v>
      </c>
      <c r="I538" s="26" t="n">
        <v>34122210</v>
      </c>
    </row>
    <row r="539" customFormat="false" ht="14.25" hidden="false" customHeight="false" outlineLevel="0" collapsed="false">
      <c r="F539" s="26" t="s">
        <v>845</v>
      </c>
      <c r="G539" s="26" t="s">
        <v>926</v>
      </c>
      <c r="H539" s="26" t="s">
        <v>640</v>
      </c>
      <c r="I539" s="26" t="n">
        <v>34122211</v>
      </c>
    </row>
    <row r="540" customFormat="false" ht="14.25" hidden="false" customHeight="false" outlineLevel="0" collapsed="false">
      <c r="F540" s="26" t="s">
        <v>845</v>
      </c>
      <c r="G540" s="26" t="s">
        <v>926</v>
      </c>
      <c r="H540" s="26" t="s">
        <v>935</v>
      </c>
      <c r="I540" s="26" t="n">
        <v>34122212</v>
      </c>
    </row>
    <row r="541" customFormat="false" ht="14.25" hidden="false" customHeight="false" outlineLevel="0" collapsed="false">
      <c r="F541" s="26" t="s">
        <v>845</v>
      </c>
      <c r="G541" s="26" t="s">
        <v>926</v>
      </c>
      <c r="H541" s="26" t="s">
        <v>936</v>
      </c>
      <c r="I541" s="26" t="n">
        <v>34122213</v>
      </c>
    </row>
    <row r="542" customFormat="false" ht="14.25" hidden="false" customHeight="false" outlineLevel="0" collapsed="false">
      <c r="F542" s="26" t="s">
        <v>845</v>
      </c>
      <c r="G542" s="26" t="s">
        <v>926</v>
      </c>
      <c r="H542" s="26" t="s">
        <v>937</v>
      </c>
      <c r="I542" s="26" t="n">
        <v>34122214</v>
      </c>
    </row>
    <row r="543" customFormat="false" ht="14.25" hidden="false" customHeight="false" outlineLevel="0" collapsed="false">
      <c r="F543" s="26" t="s">
        <v>845</v>
      </c>
      <c r="G543" s="26" t="s">
        <v>926</v>
      </c>
      <c r="H543" s="26" t="s">
        <v>938</v>
      </c>
      <c r="I543" s="26" t="n">
        <v>34122215</v>
      </c>
    </row>
    <row r="544" customFormat="false" ht="14.25" hidden="false" customHeight="false" outlineLevel="0" collapsed="false">
      <c r="F544" s="26" t="s">
        <v>845</v>
      </c>
      <c r="G544" s="26" t="s">
        <v>926</v>
      </c>
      <c r="H544" s="26" t="s">
        <v>939</v>
      </c>
      <c r="I544" s="26" t="n">
        <v>34122216</v>
      </c>
    </row>
    <row r="545" customFormat="false" ht="14.25" hidden="false" customHeight="false" outlineLevel="0" collapsed="false">
      <c r="F545" s="26" t="s">
        <v>845</v>
      </c>
      <c r="G545" s="26" t="s">
        <v>926</v>
      </c>
      <c r="H545" s="26" t="s">
        <v>940</v>
      </c>
      <c r="I545" s="26" t="n">
        <v>34122217</v>
      </c>
    </row>
    <row r="546" customFormat="false" ht="14.25" hidden="false" customHeight="false" outlineLevel="0" collapsed="false">
      <c r="F546" s="26" t="s">
        <v>845</v>
      </c>
      <c r="G546" s="26" t="s">
        <v>926</v>
      </c>
      <c r="H546" s="26" t="s">
        <v>941</v>
      </c>
      <c r="I546" s="26" t="n">
        <v>34122218</v>
      </c>
    </row>
    <row r="547" customFormat="false" ht="14.25" hidden="false" customHeight="false" outlineLevel="0" collapsed="false">
      <c r="F547" s="26" t="s">
        <v>845</v>
      </c>
      <c r="G547" s="26" t="s">
        <v>926</v>
      </c>
      <c r="H547" s="26" t="s">
        <v>862</v>
      </c>
      <c r="I547" s="26" t="n">
        <v>34122219</v>
      </c>
    </row>
    <row r="548" customFormat="false" ht="14.25" hidden="false" customHeight="false" outlineLevel="0" collapsed="false">
      <c r="F548" s="26" t="s">
        <v>845</v>
      </c>
      <c r="G548" s="26" t="s">
        <v>926</v>
      </c>
      <c r="H548" s="26" t="s">
        <v>942</v>
      </c>
      <c r="I548" s="26" t="n">
        <v>34122220</v>
      </c>
    </row>
    <row r="549" customFormat="false" ht="14.25" hidden="false" customHeight="false" outlineLevel="0" collapsed="false">
      <c r="F549" s="26" t="s">
        <v>845</v>
      </c>
      <c r="G549" s="26" t="s">
        <v>926</v>
      </c>
      <c r="H549" s="26" t="s">
        <v>943</v>
      </c>
      <c r="I549" s="26" t="n">
        <v>34122221</v>
      </c>
    </row>
    <row r="550" customFormat="false" ht="14.25" hidden="false" customHeight="false" outlineLevel="0" collapsed="false">
      <c r="F550" s="26" t="s">
        <v>845</v>
      </c>
      <c r="G550" s="26" t="s">
        <v>926</v>
      </c>
      <c r="H550" s="26" t="s">
        <v>944</v>
      </c>
      <c r="I550" s="26" t="n">
        <v>34122222</v>
      </c>
    </row>
    <row r="551" customFormat="false" ht="14.25" hidden="false" customHeight="false" outlineLevel="0" collapsed="false">
      <c r="F551" s="26" t="s">
        <v>845</v>
      </c>
      <c r="G551" s="26" t="s">
        <v>926</v>
      </c>
      <c r="H551" s="26" t="s">
        <v>945</v>
      </c>
      <c r="I551" s="26" t="n">
        <v>34122223</v>
      </c>
    </row>
    <row r="552" customFormat="false" ht="14.25" hidden="false" customHeight="false" outlineLevel="0" collapsed="false">
      <c r="F552" s="26" t="s">
        <v>845</v>
      </c>
      <c r="G552" s="26" t="s">
        <v>926</v>
      </c>
      <c r="H552" s="26" t="s">
        <v>946</v>
      </c>
      <c r="I552" s="26" t="n">
        <v>34122224</v>
      </c>
    </row>
    <row r="553" customFormat="false" ht="14.25" hidden="false" customHeight="false" outlineLevel="0" collapsed="false">
      <c r="F553" s="26" t="s">
        <v>845</v>
      </c>
      <c r="G553" s="26" t="s">
        <v>926</v>
      </c>
      <c r="H553" s="26" t="s">
        <v>947</v>
      </c>
      <c r="I553" s="26" t="n">
        <v>34122225</v>
      </c>
    </row>
    <row r="554" customFormat="false" ht="14.25" hidden="false" customHeight="false" outlineLevel="0" collapsed="false">
      <c r="F554" s="26" t="s">
        <v>845</v>
      </c>
      <c r="G554" s="26" t="s">
        <v>926</v>
      </c>
      <c r="H554" s="26" t="s">
        <v>948</v>
      </c>
      <c r="I554" s="26" t="n">
        <v>34122226</v>
      </c>
    </row>
    <row r="555" customFormat="false" ht="14.25" hidden="false" customHeight="false" outlineLevel="0" collapsed="false">
      <c r="F555" s="26" t="s">
        <v>845</v>
      </c>
      <c r="G555" s="26" t="s">
        <v>926</v>
      </c>
      <c r="H555" s="26" t="s">
        <v>949</v>
      </c>
      <c r="I555" s="26" t="n">
        <v>34122227</v>
      </c>
    </row>
    <row r="556" customFormat="false" ht="14.25" hidden="false" customHeight="false" outlineLevel="0" collapsed="false">
      <c r="F556" s="26" t="s">
        <v>845</v>
      </c>
      <c r="G556" s="26" t="s">
        <v>926</v>
      </c>
      <c r="H556" s="26" t="s">
        <v>950</v>
      </c>
      <c r="I556" s="26" t="n">
        <v>34122228</v>
      </c>
    </row>
    <row r="557" customFormat="false" ht="14.25" hidden="false" customHeight="false" outlineLevel="0" collapsed="false">
      <c r="F557" s="26" t="s">
        <v>845</v>
      </c>
      <c r="G557" s="26" t="s">
        <v>926</v>
      </c>
      <c r="H557" s="26" t="s">
        <v>864</v>
      </c>
      <c r="I557" s="26" t="n">
        <v>34122229</v>
      </c>
    </row>
    <row r="558" customFormat="false" ht="14.25" hidden="false" customHeight="false" outlineLevel="0" collapsed="false">
      <c r="F558" s="26" t="s">
        <v>845</v>
      </c>
      <c r="G558" s="26" t="s">
        <v>926</v>
      </c>
      <c r="H558" s="26" t="s">
        <v>951</v>
      </c>
      <c r="I558" s="26" t="n">
        <v>34122230</v>
      </c>
    </row>
    <row r="559" customFormat="false" ht="14.25" hidden="false" customHeight="false" outlineLevel="0" collapsed="false">
      <c r="F559" s="26" t="s">
        <v>845</v>
      </c>
      <c r="G559" s="26" t="s">
        <v>926</v>
      </c>
      <c r="H559" s="26" t="s">
        <v>952</v>
      </c>
      <c r="I559" s="26" t="n">
        <v>34122231</v>
      </c>
    </row>
    <row r="560" customFormat="false" ht="14.25" hidden="false" customHeight="false" outlineLevel="0" collapsed="false">
      <c r="F560" s="26" t="s">
        <v>845</v>
      </c>
      <c r="G560" s="26" t="s">
        <v>926</v>
      </c>
      <c r="H560" s="26" t="s">
        <v>752</v>
      </c>
      <c r="I560" s="26" t="n">
        <v>34122232</v>
      </c>
    </row>
    <row r="561" customFormat="false" ht="14.25" hidden="false" customHeight="false" outlineLevel="0" collapsed="false">
      <c r="F561" s="26" t="s">
        <v>845</v>
      </c>
      <c r="G561" s="26" t="s">
        <v>926</v>
      </c>
      <c r="H561" s="26" t="s">
        <v>953</v>
      </c>
      <c r="I561" s="26" t="n">
        <v>34122233</v>
      </c>
    </row>
    <row r="562" customFormat="false" ht="14.25" hidden="false" customHeight="false" outlineLevel="0" collapsed="false">
      <c r="F562" s="26" t="s">
        <v>845</v>
      </c>
      <c r="G562" s="26" t="s">
        <v>954</v>
      </c>
      <c r="H562" s="26" t="s">
        <v>955</v>
      </c>
      <c r="I562" s="26" t="n">
        <v>34120301</v>
      </c>
    </row>
    <row r="563" customFormat="false" ht="14.25" hidden="false" customHeight="false" outlineLevel="0" collapsed="false">
      <c r="F563" s="26" t="s">
        <v>845</v>
      </c>
      <c r="G563" s="26" t="s">
        <v>954</v>
      </c>
      <c r="H563" s="26" t="s">
        <v>956</v>
      </c>
      <c r="I563" s="26" t="n">
        <v>34120302</v>
      </c>
    </row>
    <row r="564" customFormat="false" ht="14.25" hidden="false" customHeight="false" outlineLevel="0" collapsed="false">
      <c r="F564" s="26" t="s">
        <v>845</v>
      </c>
      <c r="G564" s="26" t="s">
        <v>954</v>
      </c>
      <c r="H564" s="26" t="s">
        <v>957</v>
      </c>
      <c r="I564" s="26" t="n">
        <v>34120303</v>
      </c>
    </row>
    <row r="565" customFormat="false" ht="14.25" hidden="false" customHeight="false" outlineLevel="0" collapsed="false">
      <c r="F565" s="26" t="s">
        <v>845</v>
      </c>
      <c r="G565" s="26" t="s">
        <v>954</v>
      </c>
      <c r="H565" s="26" t="s">
        <v>958</v>
      </c>
      <c r="I565" s="26" t="n">
        <v>34120310</v>
      </c>
    </row>
    <row r="566" customFormat="false" ht="14.25" hidden="false" customHeight="false" outlineLevel="0" collapsed="false">
      <c r="F566" s="26" t="s">
        <v>845</v>
      </c>
      <c r="G566" s="26" t="s">
        <v>954</v>
      </c>
      <c r="H566" s="26" t="s">
        <v>959</v>
      </c>
      <c r="I566" s="26" t="n">
        <v>34120311</v>
      </c>
    </row>
    <row r="567" customFormat="false" ht="14.25" hidden="false" customHeight="false" outlineLevel="0" collapsed="false">
      <c r="F567" s="26" t="s">
        <v>845</v>
      </c>
      <c r="G567" s="26" t="s">
        <v>954</v>
      </c>
      <c r="H567" s="26" t="s">
        <v>960</v>
      </c>
      <c r="I567" s="26" t="n">
        <v>34120312</v>
      </c>
    </row>
    <row r="568" customFormat="false" ht="14.25" hidden="false" customHeight="false" outlineLevel="0" collapsed="false">
      <c r="F568" s="26" t="s">
        <v>845</v>
      </c>
      <c r="G568" s="26" t="s">
        <v>954</v>
      </c>
      <c r="H568" s="26" t="s">
        <v>961</v>
      </c>
      <c r="I568" s="26" t="n">
        <v>34120313</v>
      </c>
    </row>
    <row r="569" customFormat="false" ht="14.25" hidden="false" customHeight="false" outlineLevel="0" collapsed="false">
      <c r="F569" s="26" t="s">
        <v>845</v>
      </c>
      <c r="G569" s="26" t="s">
        <v>954</v>
      </c>
      <c r="H569" s="26" t="s">
        <v>962</v>
      </c>
      <c r="I569" s="26" t="n">
        <v>34120314</v>
      </c>
    </row>
    <row r="570" customFormat="false" ht="14.25" hidden="false" customHeight="false" outlineLevel="0" collapsed="false">
      <c r="F570" s="26" t="s">
        <v>845</v>
      </c>
      <c r="G570" s="26" t="s">
        <v>954</v>
      </c>
      <c r="H570" s="26" t="s">
        <v>963</v>
      </c>
      <c r="I570" s="26" t="n">
        <v>34120315</v>
      </c>
    </row>
    <row r="571" customFormat="false" ht="14.25" hidden="false" customHeight="false" outlineLevel="0" collapsed="false">
      <c r="F571" s="26" t="s">
        <v>845</v>
      </c>
      <c r="G571" s="26" t="s">
        <v>954</v>
      </c>
      <c r="H571" s="26" t="s">
        <v>964</v>
      </c>
      <c r="I571" s="26" t="n">
        <v>34120316</v>
      </c>
    </row>
    <row r="572" customFormat="false" ht="14.25" hidden="false" customHeight="false" outlineLevel="0" collapsed="false">
      <c r="F572" s="26" t="s">
        <v>845</v>
      </c>
      <c r="G572" s="26" t="s">
        <v>954</v>
      </c>
      <c r="H572" s="26" t="s">
        <v>965</v>
      </c>
      <c r="I572" s="26" t="n">
        <v>34120317</v>
      </c>
    </row>
    <row r="573" customFormat="false" ht="14.25" hidden="false" customHeight="false" outlineLevel="0" collapsed="false">
      <c r="F573" s="26" t="s">
        <v>845</v>
      </c>
      <c r="G573" s="26" t="s">
        <v>954</v>
      </c>
      <c r="H573" s="26" t="s">
        <v>966</v>
      </c>
      <c r="I573" s="26" t="n">
        <v>34120320</v>
      </c>
    </row>
    <row r="574" customFormat="false" ht="14.25" hidden="false" customHeight="false" outlineLevel="0" collapsed="false">
      <c r="F574" s="26" t="s">
        <v>845</v>
      </c>
      <c r="G574" s="26" t="s">
        <v>967</v>
      </c>
      <c r="H574" s="26" t="s">
        <v>968</v>
      </c>
      <c r="I574" s="26" t="n">
        <v>34120401</v>
      </c>
    </row>
    <row r="575" customFormat="false" ht="14.25" hidden="false" customHeight="false" outlineLevel="0" collapsed="false">
      <c r="F575" s="26" t="s">
        <v>845</v>
      </c>
      <c r="G575" s="26" t="s">
        <v>967</v>
      </c>
      <c r="H575" s="26" t="s">
        <v>969</v>
      </c>
      <c r="I575" s="26" t="n">
        <v>34120402</v>
      </c>
    </row>
    <row r="576" customFormat="false" ht="14.25" hidden="false" customHeight="false" outlineLevel="0" collapsed="false">
      <c r="F576" s="26" t="s">
        <v>845</v>
      </c>
      <c r="G576" s="26" t="s">
        <v>967</v>
      </c>
      <c r="H576" s="26" t="s">
        <v>970</v>
      </c>
      <c r="I576" s="26" t="n">
        <v>34120403</v>
      </c>
    </row>
    <row r="577" customFormat="false" ht="14.25" hidden="false" customHeight="false" outlineLevel="0" collapsed="false">
      <c r="F577" s="26" t="s">
        <v>845</v>
      </c>
      <c r="G577" s="26" t="s">
        <v>967</v>
      </c>
      <c r="H577" s="26" t="s">
        <v>971</v>
      </c>
      <c r="I577" s="26" t="n">
        <v>34120404</v>
      </c>
    </row>
    <row r="578" customFormat="false" ht="14.25" hidden="false" customHeight="false" outlineLevel="0" collapsed="false">
      <c r="F578" s="26" t="s">
        <v>845</v>
      </c>
      <c r="G578" s="26" t="s">
        <v>967</v>
      </c>
      <c r="H578" s="26" t="s">
        <v>972</v>
      </c>
      <c r="I578" s="26" t="n">
        <v>34120405</v>
      </c>
    </row>
    <row r="579" customFormat="false" ht="14.25" hidden="false" customHeight="false" outlineLevel="0" collapsed="false">
      <c r="F579" s="26" t="s">
        <v>845</v>
      </c>
      <c r="G579" s="26" t="s">
        <v>967</v>
      </c>
      <c r="H579" s="26" t="s">
        <v>973</v>
      </c>
      <c r="I579" s="26" t="n">
        <v>34120406</v>
      </c>
    </row>
    <row r="580" customFormat="false" ht="14.25" hidden="false" customHeight="false" outlineLevel="0" collapsed="false">
      <c r="F580" s="26" t="s">
        <v>845</v>
      </c>
      <c r="G580" s="26" t="s">
        <v>967</v>
      </c>
      <c r="H580" s="26" t="s">
        <v>974</v>
      </c>
      <c r="I580" s="26" t="n">
        <v>34120407</v>
      </c>
    </row>
    <row r="581" customFormat="false" ht="14.25" hidden="false" customHeight="false" outlineLevel="0" collapsed="false">
      <c r="F581" s="26" t="s">
        <v>845</v>
      </c>
      <c r="G581" s="26" t="s">
        <v>967</v>
      </c>
      <c r="H581" s="26" t="s">
        <v>975</v>
      </c>
      <c r="I581" s="26" t="n">
        <v>34120408</v>
      </c>
    </row>
    <row r="582" customFormat="false" ht="14.25" hidden="false" customHeight="false" outlineLevel="0" collapsed="false">
      <c r="F582" s="26" t="s">
        <v>845</v>
      </c>
      <c r="G582" s="26" t="s">
        <v>976</v>
      </c>
      <c r="H582" s="26" t="s">
        <v>977</v>
      </c>
      <c r="I582" s="26" t="n">
        <v>34122601</v>
      </c>
    </row>
    <row r="583" customFormat="false" ht="14.25" hidden="false" customHeight="false" outlineLevel="0" collapsed="false">
      <c r="F583" s="26" t="s">
        <v>845</v>
      </c>
      <c r="G583" s="26" t="s">
        <v>976</v>
      </c>
      <c r="H583" s="26" t="s">
        <v>978</v>
      </c>
      <c r="I583" s="26" t="n">
        <v>34122602</v>
      </c>
    </row>
    <row r="584" customFormat="false" ht="14.25" hidden="false" customHeight="false" outlineLevel="0" collapsed="false">
      <c r="F584" s="26" t="s">
        <v>845</v>
      </c>
      <c r="G584" s="26" t="s">
        <v>976</v>
      </c>
      <c r="H584" s="26" t="s">
        <v>979</v>
      </c>
      <c r="I584" s="26" t="n">
        <v>34122603</v>
      </c>
    </row>
    <row r="585" customFormat="false" ht="14.25" hidden="false" customHeight="false" outlineLevel="0" collapsed="false">
      <c r="F585" s="26" t="s">
        <v>845</v>
      </c>
      <c r="G585" s="26" t="s">
        <v>976</v>
      </c>
      <c r="H585" s="26" t="s">
        <v>980</v>
      </c>
      <c r="I585" s="26" t="n">
        <v>34122604</v>
      </c>
    </row>
    <row r="586" customFormat="false" ht="14.25" hidden="false" customHeight="false" outlineLevel="0" collapsed="false">
      <c r="F586" s="26" t="s">
        <v>845</v>
      </c>
      <c r="G586" s="26" t="s">
        <v>976</v>
      </c>
      <c r="H586" s="26" t="s">
        <v>981</v>
      </c>
      <c r="I586" s="26" t="n">
        <v>34122605</v>
      </c>
    </row>
    <row r="587" customFormat="false" ht="14.25" hidden="false" customHeight="false" outlineLevel="0" collapsed="false">
      <c r="F587" s="26" t="s">
        <v>845</v>
      </c>
      <c r="G587" s="26" t="s">
        <v>976</v>
      </c>
      <c r="H587" s="26" t="s">
        <v>982</v>
      </c>
      <c r="I587" s="26" t="n">
        <v>34122606</v>
      </c>
    </row>
    <row r="588" customFormat="false" ht="14.25" hidden="false" customHeight="false" outlineLevel="0" collapsed="false">
      <c r="F588" s="26" t="s">
        <v>845</v>
      </c>
      <c r="G588" s="26" t="s">
        <v>976</v>
      </c>
      <c r="H588" s="26" t="s">
        <v>637</v>
      </c>
      <c r="I588" s="26" t="n">
        <v>34122607</v>
      </c>
    </row>
    <row r="589" customFormat="false" ht="14.25" hidden="false" customHeight="false" outlineLevel="0" collapsed="false">
      <c r="F589" s="26" t="s">
        <v>845</v>
      </c>
      <c r="G589" s="26" t="s">
        <v>976</v>
      </c>
      <c r="H589" s="26" t="s">
        <v>983</v>
      </c>
      <c r="I589" s="26" t="n">
        <v>34122608</v>
      </c>
    </row>
    <row r="590" customFormat="false" ht="14.25" hidden="false" customHeight="false" outlineLevel="0" collapsed="false">
      <c r="F590" s="26" t="s">
        <v>845</v>
      </c>
      <c r="G590" s="26" t="s">
        <v>976</v>
      </c>
      <c r="H590" s="26" t="s">
        <v>984</v>
      </c>
      <c r="I590" s="26" t="n">
        <v>34122609</v>
      </c>
    </row>
    <row r="591" customFormat="false" ht="14.25" hidden="false" customHeight="false" outlineLevel="0" collapsed="false">
      <c r="F591" s="26" t="s">
        <v>845</v>
      </c>
      <c r="G591" s="26" t="s">
        <v>976</v>
      </c>
      <c r="H591" s="26" t="s">
        <v>985</v>
      </c>
      <c r="I591" s="26" t="n">
        <v>34122610</v>
      </c>
    </row>
    <row r="592" customFormat="false" ht="14.25" hidden="false" customHeight="false" outlineLevel="0" collapsed="false">
      <c r="F592" s="26" t="s">
        <v>845</v>
      </c>
      <c r="G592" s="26" t="s">
        <v>976</v>
      </c>
      <c r="H592" s="26" t="s">
        <v>986</v>
      </c>
      <c r="I592" s="26" t="n">
        <v>34122611</v>
      </c>
    </row>
    <row r="593" customFormat="false" ht="14.25" hidden="false" customHeight="false" outlineLevel="0" collapsed="false">
      <c r="F593" s="26" t="s">
        <v>845</v>
      </c>
      <c r="G593" s="26" t="s">
        <v>976</v>
      </c>
      <c r="H593" s="26" t="s">
        <v>987</v>
      </c>
      <c r="I593" s="26" t="n">
        <v>34122612</v>
      </c>
    </row>
    <row r="594" customFormat="false" ht="14.25" hidden="false" customHeight="false" outlineLevel="0" collapsed="false">
      <c r="F594" s="26" t="s">
        <v>845</v>
      </c>
      <c r="G594" s="26" t="s">
        <v>976</v>
      </c>
      <c r="H594" s="26" t="s">
        <v>988</v>
      </c>
      <c r="I594" s="26" t="n">
        <v>34122613</v>
      </c>
    </row>
    <row r="595" customFormat="false" ht="14.25" hidden="false" customHeight="false" outlineLevel="0" collapsed="false">
      <c r="F595" s="26" t="s">
        <v>845</v>
      </c>
      <c r="G595" s="26" t="s">
        <v>976</v>
      </c>
      <c r="H595" s="26" t="s">
        <v>989</v>
      </c>
      <c r="I595" s="26" t="n">
        <v>34122614</v>
      </c>
    </row>
    <row r="596" customFormat="false" ht="14.25" hidden="false" customHeight="false" outlineLevel="0" collapsed="false">
      <c r="F596" s="26" t="s">
        <v>845</v>
      </c>
      <c r="G596" s="26" t="s">
        <v>976</v>
      </c>
      <c r="H596" s="26" t="s">
        <v>990</v>
      </c>
      <c r="I596" s="26" t="n">
        <v>34122615</v>
      </c>
    </row>
    <row r="597" customFormat="false" ht="14.25" hidden="false" customHeight="false" outlineLevel="0" collapsed="false">
      <c r="F597" s="26" t="s">
        <v>845</v>
      </c>
      <c r="G597" s="26" t="s">
        <v>976</v>
      </c>
      <c r="H597" s="26" t="s">
        <v>991</v>
      </c>
      <c r="I597" s="26" t="n">
        <v>34122616</v>
      </c>
    </row>
    <row r="598" customFormat="false" ht="14.25" hidden="false" customHeight="false" outlineLevel="0" collapsed="false">
      <c r="F598" s="26" t="s">
        <v>845</v>
      </c>
      <c r="G598" s="26" t="s">
        <v>976</v>
      </c>
      <c r="H598" s="26" t="s">
        <v>992</v>
      </c>
      <c r="I598" s="26" t="n">
        <v>34122617</v>
      </c>
    </row>
    <row r="599" customFormat="false" ht="14.25" hidden="false" customHeight="false" outlineLevel="0" collapsed="false">
      <c r="F599" s="26" t="s">
        <v>845</v>
      </c>
      <c r="G599" s="26" t="s">
        <v>976</v>
      </c>
      <c r="H599" s="26" t="s">
        <v>993</v>
      </c>
      <c r="I599" s="26" t="n">
        <v>34122618</v>
      </c>
    </row>
    <row r="600" customFormat="false" ht="14.25" hidden="false" customHeight="false" outlineLevel="0" collapsed="false">
      <c r="F600" s="26" t="s">
        <v>845</v>
      </c>
      <c r="G600" s="26" t="s">
        <v>976</v>
      </c>
      <c r="H600" s="26" t="s">
        <v>994</v>
      </c>
      <c r="I600" s="26" t="n">
        <v>34122619</v>
      </c>
    </row>
    <row r="601" customFormat="false" ht="14.25" hidden="false" customHeight="false" outlineLevel="0" collapsed="false">
      <c r="F601" s="26" t="s">
        <v>845</v>
      </c>
      <c r="G601" s="26" t="s">
        <v>976</v>
      </c>
      <c r="H601" s="26" t="s">
        <v>995</v>
      </c>
      <c r="I601" s="26" t="n">
        <v>34122620</v>
      </c>
    </row>
    <row r="602" customFormat="false" ht="14.25" hidden="false" customHeight="false" outlineLevel="0" collapsed="false">
      <c r="F602" s="26" t="s">
        <v>845</v>
      </c>
      <c r="G602" s="26" t="s">
        <v>976</v>
      </c>
      <c r="H602" s="26" t="s">
        <v>996</v>
      </c>
      <c r="I602" s="26" t="n">
        <v>34122621</v>
      </c>
    </row>
    <row r="603" customFormat="false" ht="14.25" hidden="false" customHeight="false" outlineLevel="0" collapsed="false">
      <c r="F603" s="26" t="s">
        <v>845</v>
      </c>
      <c r="G603" s="26" t="s">
        <v>976</v>
      </c>
      <c r="H603" s="26" t="s">
        <v>997</v>
      </c>
      <c r="I603" s="26" t="n">
        <v>34122622</v>
      </c>
    </row>
    <row r="604" customFormat="false" ht="14.25" hidden="false" customHeight="false" outlineLevel="0" collapsed="false">
      <c r="F604" s="26" t="s">
        <v>845</v>
      </c>
      <c r="G604" s="26" t="s">
        <v>976</v>
      </c>
      <c r="H604" s="26" t="s">
        <v>998</v>
      </c>
      <c r="I604" s="26" t="n">
        <v>34122623</v>
      </c>
    </row>
    <row r="605" customFormat="false" ht="14.25" hidden="false" customHeight="false" outlineLevel="0" collapsed="false">
      <c r="F605" s="26" t="s">
        <v>845</v>
      </c>
      <c r="G605" s="26" t="s">
        <v>976</v>
      </c>
      <c r="H605" s="26" t="s">
        <v>999</v>
      </c>
      <c r="I605" s="26" t="n">
        <v>34122624</v>
      </c>
    </row>
    <row r="606" customFormat="false" ht="14.25" hidden="false" customHeight="false" outlineLevel="0" collapsed="false">
      <c r="F606" s="26" t="s">
        <v>845</v>
      </c>
      <c r="G606" s="26" t="s">
        <v>976</v>
      </c>
      <c r="H606" s="26" t="s">
        <v>1000</v>
      </c>
      <c r="I606" s="26" t="n">
        <v>34122625</v>
      </c>
    </row>
    <row r="607" customFormat="false" ht="14.25" hidden="false" customHeight="false" outlineLevel="0" collapsed="false">
      <c r="F607" s="26" t="s">
        <v>845</v>
      </c>
      <c r="G607" s="26" t="s">
        <v>976</v>
      </c>
      <c r="H607" s="26" t="s">
        <v>1001</v>
      </c>
      <c r="I607" s="26" t="n">
        <v>34122626</v>
      </c>
    </row>
    <row r="608" customFormat="false" ht="14.25" hidden="false" customHeight="false" outlineLevel="0" collapsed="false">
      <c r="F608" s="26" t="s">
        <v>845</v>
      </c>
      <c r="G608" s="26" t="s">
        <v>976</v>
      </c>
      <c r="H608" s="26" t="s">
        <v>1002</v>
      </c>
      <c r="I608" s="26" t="n">
        <v>34122627</v>
      </c>
    </row>
    <row r="609" customFormat="false" ht="14.25" hidden="false" customHeight="false" outlineLevel="0" collapsed="false">
      <c r="F609" s="26" t="s">
        <v>845</v>
      </c>
      <c r="G609" s="26" t="s">
        <v>976</v>
      </c>
      <c r="H609" s="26" t="s">
        <v>1003</v>
      </c>
      <c r="I609" s="26" t="n">
        <v>34122628</v>
      </c>
    </row>
    <row r="610" customFormat="false" ht="14.25" hidden="false" customHeight="false" outlineLevel="0" collapsed="false">
      <c r="F610" s="26" t="s">
        <v>845</v>
      </c>
      <c r="G610" s="26" t="s">
        <v>976</v>
      </c>
      <c r="H610" s="26" t="s">
        <v>1004</v>
      </c>
      <c r="I610" s="26" t="n">
        <v>34122629</v>
      </c>
    </row>
    <row r="611" customFormat="false" ht="14.25" hidden="false" customHeight="false" outlineLevel="0" collapsed="false">
      <c r="F611" s="26" t="s">
        <v>845</v>
      </c>
      <c r="G611" s="26" t="s">
        <v>976</v>
      </c>
      <c r="H611" s="26" t="s">
        <v>1005</v>
      </c>
      <c r="I611" s="26" t="n">
        <v>34122630</v>
      </c>
    </row>
    <row r="612" customFormat="false" ht="14.25" hidden="false" customHeight="false" outlineLevel="0" collapsed="false">
      <c r="F612" s="26" t="s">
        <v>845</v>
      </c>
      <c r="G612" s="26" t="s">
        <v>1006</v>
      </c>
      <c r="H612" s="26" t="s">
        <v>1007</v>
      </c>
      <c r="I612" s="26" t="n">
        <v>34120201</v>
      </c>
    </row>
    <row r="613" customFormat="false" ht="14.25" hidden="false" customHeight="false" outlineLevel="0" collapsed="false">
      <c r="F613" s="26" t="s">
        <v>845</v>
      </c>
      <c r="G613" s="26" t="s">
        <v>1006</v>
      </c>
      <c r="H613" s="26" t="s">
        <v>1008</v>
      </c>
      <c r="I613" s="26" t="n">
        <v>34120202</v>
      </c>
    </row>
    <row r="614" customFormat="false" ht="14.25" hidden="false" customHeight="false" outlineLevel="0" collapsed="false">
      <c r="F614" s="26" t="s">
        <v>845</v>
      </c>
      <c r="G614" s="26" t="s">
        <v>1006</v>
      </c>
      <c r="H614" s="26" t="s">
        <v>1009</v>
      </c>
      <c r="I614" s="26" t="n">
        <v>34120203</v>
      </c>
    </row>
    <row r="615" customFormat="false" ht="14.25" hidden="false" customHeight="false" outlineLevel="0" collapsed="false">
      <c r="F615" s="26" t="s">
        <v>845</v>
      </c>
      <c r="G615" s="26" t="s">
        <v>1006</v>
      </c>
      <c r="H615" s="26" t="s">
        <v>1010</v>
      </c>
      <c r="I615" s="26" t="n">
        <v>34120204</v>
      </c>
    </row>
    <row r="616" customFormat="false" ht="14.25" hidden="false" customHeight="false" outlineLevel="0" collapsed="false">
      <c r="F616" s="26" t="s">
        <v>845</v>
      </c>
      <c r="G616" s="26" t="s">
        <v>1006</v>
      </c>
      <c r="H616" s="26" t="s">
        <v>1011</v>
      </c>
      <c r="I616" s="26" t="n">
        <v>34120205</v>
      </c>
    </row>
    <row r="617" customFormat="false" ht="14.25" hidden="false" customHeight="false" outlineLevel="0" collapsed="false">
      <c r="F617" s="26" t="s">
        <v>845</v>
      </c>
      <c r="G617" s="26" t="s">
        <v>1006</v>
      </c>
      <c r="H617" s="26" t="s">
        <v>1012</v>
      </c>
      <c r="I617" s="26" t="n">
        <v>34120206</v>
      </c>
    </row>
    <row r="618" customFormat="false" ht="14.25" hidden="false" customHeight="false" outlineLevel="0" collapsed="false">
      <c r="F618" s="26" t="s">
        <v>845</v>
      </c>
      <c r="G618" s="26" t="s">
        <v>1006</v>
      </c>
      <c r="H618" s="26" t="s">
        <v>1013</v>
      </c>
      <c r="I618" s="26" t="n">
        <v>34120207</v>
      </c>
    </row>
    <row r="619" customFormat="false" ht="14.25" hidden="false" customHeight="false" outlineLevel="0" collapsed="false">
      <c r="F619" s="26" t="s">
        <v>845</v>
      </c>
      <c r="G619" s="26" t="s">
        <v>1006</v>
      </c>
      <c r="H619" s="26" t="s">
        <v>1014</v>
      </c>
      <c r="I619" s="26" t="n">
        <v>34120208</v>
      </c>
    </row>
    <row r="620" customFormat="false" ht="14.25" hidden="false" customHeight="false" outlineLevel="0" collapsed="false">
      <c r="F620" s="26" t="s">
        <v>845</v>
      </c>
      <c r="G620" s="26" t="s">
        <v>1006</v>
      </c>
      <c r="H620" s="26" t="s">
        <v>1015</v>
      </c>
      <c r="I620" s="26" t="n">
        <v>34120209</v>
      </c>
    </row>
    <row r="621" customFormat="false" ht="14.25" hidden="false" customHeight="false" outlineLevel="0" collapsed="false">
      <c r="F621" s="26" t="s">
        <v>845</v>
      </c>
      <c r="G621" s="26" t="s">
        <v>1006</v>
      </c>
      <c r="H621" s="26" t="s">
        <v>1016</v>
      </c>
      <c r="I621" s="26" t="n">
        <v>34120210</v>
      </c>
    </row>
    <row r="622" customFormat="false" ht="14.25" hidden="false" customHeight="false" outlineLevel="0" collapsed="false">
      <c r="F622" s="26" t="s">
        <v>845</v>
      </c>
      <c r="G622" s="26" t="s">
        <v>1006</v>
      </c>
      <c r="H622" s="26" t="s">
        <v>1017</v>
      </c>
      <c r="I622" s="26" t="n">
        <v>34120211</v>
      </c>
    </row>
    <row r="623" customFormat="false" ht="14.25" hidden="false" customHeight="false" outlineLevel="0" collapsed="false">
      <c r="F623" s="26" t="s">
        <v>845</v>
      </c>
      <c r="G623" s="26" t="s">
        <v>1006</v>
      </c>
      <c r="H623" s="26" t="s">
        <v>1018</v>
      </c>
      <c r="I623" s="26" t="n">
        <v>34120212</v>
      </c>
    </row>
    <row r="624" customFormat="false" ht="14.25" hidden="false" customHeight="false" outlineLevel="0" collapsed="false">
      <c r="F624" s="26" t="s">
        <v>845</v>
      </c>
      <c r="G624" s="26" t="s">
        <v>1006</v>
      </c>
      <c r="H624" s="26" t="s">
        <v>1019</v>
      </c>
      <c r="I624" s="26" t="n">
        <v>34120213</v>
      </c>
    </row>
    <row r="625" customFormat="false" ht="14.25" hidden="false" customHeight="false" outlineLevel="0" collapsed="false">
      <c r="F625" s="26" t="s">
        <v>845</v>
      </c>
      <c r="G625" s="26" t="s">
        <v>1006</v>
      </c>
      <c r="H625" s="26" t="s">
        <v>1020</v>
      </c>
      <c r="I625" s="26" t="n">
        <v>34120214</v>
      </c>
    </row>
    <row r="626" customFormat="false" ht="14.25" hidden="false" customHeight="false" outlineLevel="0" collapsed="false">
      <c r="F626" s="26" t="s">
        <v>1021</v>
      </c>
      <c r="G626" s="26" t="s">
        <v>1022</v>
      </c>
      <c r="H626" s="26" t="s">
        <v>1023</v>
      </c>
      <c r="I626" s="26" t="n">
        <v>34011101</v>
      </c>
    </row>
    <row r="627" customFormat="false" ht="14.25" hidden="false" customHeight="false" outlineLevel="0" collapsed="false">
      <c r="F627" s="26" t="s">
        <v>1021</v>
      </c>
      <c r="G627" s="26" t="s">
        <v>1022</v>
      </c>
      <c r="H627" s="26" t="s">
        <v>1024</v>
      </c>
      <c r="I627" s="26" t="n">
        <v>34011102</v>
      </c>
    </row>
    <row r="628" customFormat="false" ht="14.25" hidden="false" customHeight="false" outlineLevel="0" collapsed="false">
      <c r="F628" s="26" t="s">
        <v>1021</v>
      </c>
      <c r="G628" s="26" t="s">
        <v>1022</v>
      </c>
      <c r="H628" s="26" t="s">
        <v>1025</v>
      </c>
      <c r="I628" s="26" t="n">
        <v>34011103</v>
      </c>
    </row>
    <row r="629" customFormat="false" ht="14.25" hidden="false" customHeight="false" outlineLevel="0" collapsed="false">
      <c r="F629" s="26" t="s">
        <v>1021</v>
      </c>
      <c r="G629" s="26" t="s">
        <v>1022</v>
      </c>
      <c r="H629" s="26" t="s">
        <v>1026</v>
      </c>
      <c r="I629" s="26" t="n">
        <v>34011104</v>
      </c>
    </row>
    <row r="630" customFormat="false" ht="14.25" hidden="false" customHeight="false" outlineLevel="0" collapsed="false">
      <c r="F630" s="26" t="s">
        <v>1021</v>
      </c>
      <c r="G630" s="26" t="s">
        <v>1022</v>
      </c>
      <c r="H630" s="26" t="s">
        <v>1027</v>
      </c>
      <c r="I630" s="26" t="n">
        <v>34011105</v>
      </c>
    </row>
    <row r="631" customFormat="false" ht="14.25" hidden="false" customHeight="false" outlineLevel="0" collapsed="false">
      <c r="F631" s="26" t="s">
        <v>1021</v>
      </c>
      <c r="G631" s="26" t="s">
        <v>1022</v>
      </c>
      <c r="H631" s="26" t="s">
        <v>1028</v>
      </c>
      <c r="I631" s="26" t="n">
        <v>34011106</v>
      </c>
    </row>
    <row r="632" customFormat="false" ht="14.25" hidden="false" customHeight="false" outlineLevel="0" collapsed="false">
      <c r="F632" s="26" t="s">
        <v>1021</v>
      </c>
      <c r="G632" s="26" t="s">
        <v>1022</v>
      </c>
      <c r="H632" s="26" t="s">
        <v>1029</v>
      </c>
      <c r="I632" s="26" t="n">
        <v>34011107</v>
      </c>
    </row>
    <row r="633" customFormat="false" ht="14.25" hidden="false" customHeight="false" outlineLevel="0" collapsed="false">
      <c r="F633" s="26" t="s">
        <v>1021</v>
      </c>
      <c r="G633" s="26" t="s">
        <v>1022</v>
      </c>
      <c r="H633" s="26" t="s">
        <v>1030</v>
      </c>
      <c r="I633" s="26" t="n">
        <v>34011108</v>
      </c>
    </row>
    <row r="634" customFormat="false" ht="14.25" hidden="false" customHeight="false" outlineLevel="0" collapsed="false">
      <c r="F634" s="26" t="s">
        <v>1021</v>
      </c>
      <c r="G634" s="26" t="s">
        <v>1022</v>
      </c>
      <c r="H634" s="26" t="s">
        <v>1031</v>
      </c>
      <c r="I634" s="26" t="n">
        <v>34011109</v>
      </c>
    </row>
    <row r="635" customFormat="false" ht="14.25" hidden="false" customHeight="false" outlineLevel="0" collapsed="false">
      <c r="F635" s="26" t="s">
        <v>1021</v>
      </c>
      <c r="G635" s="26" t="s">
        <v>1032</v>
      </c>
      <c r="H635" s="26" t="s">
        <v>1033</v>
      </c>
      <c r="I635" s="26" t="n">
        <v>34012101</v>
      </c>
    </row>
    <row r="636" customFormat="false" ht="14.25" hidden="false" customHeight="false" outlineLevel="0" collapsed="false">
      <c r="F636" s="26" t="s">
        <v>1021</v>
      </c>
      <c r="G636" s="26" t="s">
        <v>1032</v>
      </c>
      <c r="H636" s="26" t="s">
        <v>1034</v>
      </c>
      <c r="I636" s="26" t="n">
        <v>34012102</v>
      </c>
    </row>
    <row r="637" customFormat="false" ht="14.25" hidden="false" customHeight="false" outlineLevel="0" collapsed="false">
      <c r="F637" s="26" t="s">
        <v>1021</v>
      </c>
      <c r="G637" s="26" t="s">
        <v>1032</v>
      </c>
      <c r="H637" s="26" t="s">
        <v>1035</v>
      </c>
      <c r="I637" s="26" t="n">
        <v>34012103</v>
      </c>
    </row>
    <row r="638" customFormat="false" ht="14.25" hidden="false" customHeight="false" outlineLevel="0" collapsed="false">
      <c r="F638" s="26" t="s">
        <v>1021</v>
      </c>
      <c r="G638" s="26" t="s">
        <v>1032</v>
      </c>
      <c r="H638" s="26" t="s">
        <v>1036</v>
      </c>
      <c r="I638" s="26" t="n">
        <v>34012104</v>
      </c>
    </row>
    <row r="639" customFormat="false" ht="14.25" hidden="false" customHeight="false" outlineLevel="0" collapsed="false">
      <c r="F639" s="26" t="s">
        <v>1021</v>
      </c>
      <c r="G639" s="26" t="s">
        <v>1032</v>
      </c>
      <c r="H639" s="26" t="s">
        <v>1037</v>
      </c>
      <c r="I639" s="26" t="n">
        <v>34012105</v>
      </c>
    </row>
    <row r="640" customFormat="false" ht="14.25" hidden="false" customHeight="false" outlineLevel="0" collapsed="false">
      <c r="F640" s="26" t="s">
        <v>1021</v>
      </c>
      <c r="G640" s="26" t="s">
        <v>1032</v>
      </c>
      <c r="H640" s="26" t="s">
        <v>1038</v>
      </c>
      <c r="I640" s="26" t="n">
        <v>34012106</v>
      </c>
    </row>
    <row r="641" customFormat="false" ht="14.25" hidden="false" customHeight="false" outlineLevel="0" collapsed="false">
      <c r="F641" s="26" t="s">
        <v>1021</v>
      </c>
      <c r="G641" s="26" t="s">
        <v>1032</v>
      </c>
      <c r="H641" s="26" t="s">
        <v>1039</v>
      </c>
      <c r="I641" s="26" t="n">
        <v>34012107</v>
      </c>
    </row>
    <row r="642" customFormat="false" ht="14.25" hidden="false" customHeight="false" outlineLevel="0" collapsed="false">
      <c r="F642" s="26" t="s">
        <v>1021</v>
      </c>
      <c r="G642" s="26" t="s">
        <v>1032</v>
      </c>
      <c r="H642" s="26" t="s">
        <v>1040</v>
      </c>
      <c r="I642" s="26" t="n">
        <v>34012108</v>
      </c>
    </row>
    <row r="643" customFormat="false" ht="14.25" hidden="false" customHeight="false" outlineLevel="0" collapsed="false">
      <c r="F643" s="26" t="s">
        <v>1021</v>
      </c>
      <c r="G643" s="26" t="s">
        <v>1032</v>
      </c>
      <c r="H643" s="26" t="s">
        <v>1041</v>
      </c>
      <c r="I643" s="26" t="n">
        <v>34012109</v>
      </c>
    </row>
    <row r="644" customFormat="false" ht="14.25" hidden="false" customHeight="false" outlineLevel="0" collapsed="false">
      <c r="F644" s="26" t="s">
        <v>1021</v>
      </c>
      <c r="G644" s="26" t="s">
        <v>1032</v>
      </c>
      <c r="H644" s="26" t="s">
        <v>1042</v>
      </c>
      <c r="I644" s="26" t="n">
        <v>34012110</v>
      </c>
    </row>
    <row r="645" customFormat="false" ht="14.25" hidden="false" customHeight="false" outlineLevel="0" collapsed="false">
      <c r="F645" s="26" t="s">
        <v>1021</v>
      </c>
      <c r="G645" s="26" t="s">
        <v>1032</v>
      </c>
      <c r="H645" s="26" t="s">
        <v>1043</v>
      </c>
      <c r="I645" s="26" t="n">
        <v>34012111</v>
      </c>
    </row>
    <row r="646" customFormat="false" ht="14.25" hidden="false" customHeight="false" outlineLevel="0" collapsed="false">
      <c r="F646" s="26" t="s">
        <v>1021</v>
      </c>
      <c r="G646" s="26" t="s">
        <v>1032</v>
      </c>
      <c r="H646" s="26" t="s">
        <v>1044</v>
      </c>
      <c r="I646" s="26" t="n">
        <v>34012112</v>
      </c>
    </row>
    <row r="647" customFormat="false" ht="14.25" hidden="false" customHeight="false" outlineLevel="0" collapsed="false">
      <c r="F647" s="26" t="s">
        <v>1021</v>
      </c>
      <c r="G647" s="26" t="s">
        <v>1032</v>
      </c>
      <c r="H647" s="26" t="s">
        <v>1045</v>
      </c>
      <c r="I647" s="26" t="n">
        <v>34012113</v>
      </c>
    </row>
    <row r="648" customFormat="false" ht="14.25" hidden="false" customHeight="false" outlineLevel="0" collapsed="false">
      <c r="F648" s="26" t="s">
        <v>1021</v>
      </c>
      <c r="G648" s="26" t="s">
        <v>1032</v>
      </c>
      <c r="H648" s="26" t="s">
        <v>1046</v>
      </c>
      <c r="I648" s="26" t="n">
        <v>34012114</v>
      </c>
    </row>
    <row r="649" customFormat="false" ht="14.25" hidden="false" customHeight="false" outlineLevel="0" collapsed="false">
      <c r="F649" s="26" t="s">
        <v>1021</v>
      </c>
      <c r="G649" s="26" t="s">
        <v>1032</v>
      </c>
      <c r="H649" s="26" t="s">
        <v>1047</v>
      </c>
      <c r="I649" s="26" t="n">
        <v>34012115</v>
      </c>
    </row>
    <row r="650" customFormat="false" ht="14.25" hidden="false" customHeight="false" outlineLevel="0" collapsed="false">
      <c r="F650" s="26" t="s">
        <v>1021</v>
      </c>
      <c r="G650" s="26" t="s">
        <v>1048</v>
      </c>
      <c r="H650" s="26" t="s">
        <v>1049</v>
      </c>
      <c r="I650" s="26" t="n">
        <v>34018101</v>
      </c>
    </row>
    <row r="651" customFormat="false" ht="14.25" hidden="false" customHeight="false" outlineLevel="0" collapsed="false">
      <c r="F651" s="26" t="s">
        <v>1021</v>
      </c>
      <c r="G651" s="26" t="s">
        <v>1048</v>
      </c>
      <c r="H651" s="26" t="s">
        <v>1050</v>
      </c>
      <c r="I651" s="26" t="n">
        <v>34018102</v>
      </c>
    </row>
    <row r="652" customFormat="false" ht="14.25" hidden="false" customHeight="false" outlineLevel="0" collapsed="false">
      <c r="F652" s="26" t="s">
        <v>1021</v>
      </c>
      <c r="G652" s="26" t="s">
        <v>1048</v>
      </c>
      <c r="H652" s="26" t="s">
        <v>1051</v>
      </c>
      <c r="I652" s="26" t="n">
        <v>34018103</v>
      </c>
    </row>
    <row r="653" customFormat="false" ht="14.25" hidden="false" customHeight="false" outlineLevel="0" collapsed="false">
      <c r="F653" s="26" t="s">
        <v>1021</v>
      </c>
      <c r="G653" s="26" t="s">
        <v>1048</v>
      </c>
      <c r="H653" s="26" t="s">
        <v>1052</v>
      </c>
      <c r="I653" s="26" t="n">
        <v>34018104</v>
      </c>
    </row>
    <row r="654" customFormat="false" ht="14.25" hidden="false" customHeight="false" outlineLevel="0" collapsed="false">
      <c r="F654" s="26" t="s">
        <v>1021</v>
      </c>
      <c r="G654" s="26" t="s">
        <v>1048</v>
      </c>
      <c r="H654" s="26" t="s">
        <v>1053</v>
      </c>
      <c r="I654" s="26" t="n">
        <v>34018105</v>
      </c>
    </row>
    <row r="655" customFormat="false" ht="14.25" hidden="false" customHeight="false" outlineLevel="0" collapsed="false">
      <c r="F655" s="26" t="s">
        <v>1021</v>
      </c>
      <c r="G655" s="26" t="s">
        <v>1048</v>
      </c>
      <c r="H655" s="26" t="s">
        <v>1054</v>
      </c>
      <c r="I655" s="26" t="n">
        <v>34018106</v>
      </c>
    </row>
    <row r="656" customFormat="false" ht="14.25" hidden="false" customHeight="false" outlineLevel="0" collapsed="false">
      <c r="F656" s="26" t="s">
        <v>1021</v>
      </c>
      <c r="G656" s="26" t="s">
        <v>1048</v>
      </c>
      <c r="H656" s="26" t="s">
        <v>1055</v>
      </c>
      <c r="I656" s="26" t="n">
        <v>34018107</v>
      </c>
    </row>
    <row r="657" customFormat="false" ht="14.25" hidden="false" customHeight="false" outlineLevel="0" collapsed="false">
      <c r="F657" s="26" t="s">
        <v>1021</v>
      </c>
      <c r="G657" s="26" t="s">
        <v>1048</v>
      </c>
      <c r="H657" s="26" t="s">
        <v>1056</v>
      </c>
      <c r="I657" s="26" t="n">
        <v>34018108</v>
      </c>
    </row>
    <row r="658" customFormat="false" ht="14.25" hidden="false" customHeight="false" outlineLevel="0" collapsed="false">
      <c r="F658" s="26" t="s">
        <v>1021</v>
      </c>
      <c r="G658" s="26" t="s">
        <v>1048</v>
      </c>
      <c r="H658" s="26" t="s">
        <v>1057</v>
      </c>
      <c r="I658" s="26" t="n">
        <v>34018109</v>
      </c>
    </row>
    <row r="659" customFormat="false" ht="14.25" hidden="false" customHeight="false" outlineLevel="0" collapsed="false">
      <c r="F659" s="26" t="s">
        <v>1021</v>
      </c>
      <c r="G659" s="26" t="s">
        <v>1048</v>
      </c>
      <c r="H659" s="26" t="s">
        <v>1058</v>
      </c>
      <c r="I659" s="26" t="n">
        <v>34018110</v>
      </c>
    </row>
    <row r="660" customFormat="false" ht="14.25" hidden="false" customHeight="false" outlineLevel="0" collapsed="false">
      <c r="F660" s="26" t="s">
        <v>1021</v>
      </c>
      <c r="G660" s="26" t="s">
        <v>1048</v>
      </c>
      <c r="H660" s="26" t="s">
        <v>1059</v>
      </c>
      <c r="I660" s="26" t="n">
        <v>34018111</v>
      </c>
    </row>
    <row r="661" customFormat="false" ht="14.25" hidden="false" customHeight="false" outlineLevel="0" collapsed="false">
      <c r="F661" s="26" t="s">
        <v>1021</v>
      </c>
      <c r="G661" s="26" t="s">
        <v>1048</v>
      </c>
      <c r="H661" s="26" t="s">
        <v>1060</v>
      </c>
      <c r="I661" s="26" t="n">
        <v>34018112</v>
      </c>
    </row>
    <row r="662" customFormat="false" ht="14.25" hidden="false" customHeight="false" outlineLevel="0" collapsed="false">
      <c r="F662" s="26" t="s">
        <v>1021</v>
      </c>
      <c r="G662" s="26" t="s">
        <v>1048</v>
      </c>
      <c r="H662" s="26" t="s">
        <v>1061</v>
      </c>
      <c r="I662" s="26" t="n">
        <v>34018113</v>
      </c>
    </row>
    <row r="663" customFormat="false" ht="14.25" hidden="false" customHeight="false" outlineLevel="0" collapsed="false">
      <c r="F663" s="26" t="s">
        <v>1021</v>
      </c>
      <c r="G663" s="26" t="s">
        <v>1048</v>
      </c>
      <c r="H663" s="26" t="s">
        <v>1062</v>
      </c>
      <c r="I663" s="26" t="n">
        <v>34018114</v>
      </c>
    </row>
    <row r="664" customFormat="false" ht="14.25" hidden="false" customHeight="false" outlineLevel="0" collapsed="false">
      <c r="F664" s="26" t="s">
        <v>1021</v>
      </c>
      <c r="G664" s="26" t="s">
        <v>1048</v>
      </c>
      <c r="H664" s="26" t="s">
        <v>1063</v>
      </c>
      <c r="I664" s="26" t="n">
        <v>34018115</v>
      </c>
    </row>
    <row r="665" customFormat="false" ht="14.25" hidden="false" customHeight="false" outlineLevel="0" collapsed="false">
      <c r="F665" s="26" t="s">
        <v>1021</v>
      </c>
      <c r="G665" s="26" t="s">
        <v>1048</v>
      </c>
      <c r="H665" s="26" t="s">
        <v>1064</v>
      </c>
      <c r="I665" s="26" t="n">
        <v>34018116</v>
      </c>
    </row>
    <row r="666" customFormat="false" ht="14.25" hidden="false" customHeight="false" outlineLevel="0" collapsed="false">
      <c r="F666" s="26" t="s">
        <v>1021</v>
      </c>
      <c r="G666" s="26" t="s">
        <v>1048</v>
      </c>
      <c r="H666" s="26" t="s">
        <v>1065</v>
      </c>
      <c r="I666" s="26" t="n">
        <v>34018117</v>
      </c>
    </row>
    <row r="667" customFormat="false" ht="14.25" hidden="false" customHeight="false" outlineLevel="0" collapsed="false">
      <c r="F667" s="26" t="s">
        <v>1021</v>
      </c>
      <c r="G667" s="26" t="s">
        <v>1048</v>
      </c>
      <c r="H667" s="26" t="s">
        <v>1066</v>
      </c>
      <c r="I667" s="26" t="n">
        <v>34018118</v>
      </c>
    </row>
    <row r="668" customFormat="false" ht="14.25" hidden="false" customHeight="false" outlineLevel="0" collapsed="false">
      <c r="F668" s="26" t="s">
        <v>1021</v>
      </c>
      <c r="G668" s="26" t="s">
        <v>1048</v>
      </c>
      <c r="H668" s="26" t="s">
        <v>1067</v>
      </c>
      <c r="I668" s="26" t="n">
        <v>34018119</v>
      </c>
    </row>
    <row r="669" customFormat="false" ht="14.25" hidden="false" customHeight="false" outlineLevel="0" collapsed="false">
      <c r="F669" s="26" t="s">
        <v>1021</v>
      </c>
      <c r="G669" s="26" t="s">
        <v>1068</v>
      </c>
      <c r="H669" s="26" t="s">
        <v>1069</v>
      </c>
      <c r="I669" s="26" t="n">
        <v>34012201</v>
      </c>
    </row>
    <row r="670" customFormat="false" ht="14.25" hidden="false" customHeight="false" outlineLevel="0" collapsed="false">
      <c r="F670" s="26" t="s">
        <v>1021</v>
      </c>
      <c r="G670" s="26" t="s">
        <v>1068</v>
      </c>
      <c r="H670" s="26" t="s">
        <v>1070</v>
      </c>
      <c r="I670" s="26" t="n">
        <v>34012202</v>
      </c>
    </row>
    <row r="671" customFormat="false" ht="14.25" hidden="false" customHeight="false" outlineLevel="0" collapsed="false">
      <c r="F671" s="26" t="s">
        <v>1021</v>
      </c>
      <c r="G671" s="26" t="s">
        <v>1068</v>
      </c>
      <c r="H671" s="26" t="s">
        <v>1071</v>
      </c>
      <c r="I671" s="26" t="n">
        <v>34012203</v>
      </c>
    </row>
    <row r="672" customFormat="false" ht="14.25" hidden="false" customHeight="false" outlineLevel="0" collapsed="false">
      <c r="F672" s="26" t="s">
        <v>1021</v>
      </c>
      <c r="G672" s="26" t="s">
        <v>1068</v>
      </c>
      <c r="H672" s="26" t="s">
        <v>908</v>
      </c>
      <c r="I672" s="26" t="n">
        <v>34012204</v>
      </c>
    </row>
    <row r="673" customFormat="false" ht="14.25" hidden="false" customHeight="false" outlineLevel="0" collapsed="false">
      <c r="F673" s="26" t="s">
        <v>1021</v>
      </c>
      <c r="G673" s="26" t="s">
        <v>1068</v>
      </c>
      <c r="H673" s="26" t="s">
        <v>1072</v>
      </c>
      <c r="I673" s="26" t="n">
        <v>34012205</v>
      </c>
    </row>
    <row r="674" customFormat="false" ht="14.25" hidden="false" customHeight="false" outlineLevel="0" collapsed="false">
      <c r="F674" s="26" t="s">
        <v>1021</v>
      </c>
      <c r="G674" s="26" t="s">
        <v>1068</v>
      </c>
      <c r="H674" s="26" t="s">
        <v>1073</v>
      </c>
      <c r="I674" s="26" t="n">
        <v>34012206</v>
      </c>
    </row>
    <row r="675" customFormat="false" ht="14.25" hidden="false" customHeight="false" outlineLevel="0" collapsed="false">
      <c r="F675" s="26" t="s">
        <v>1021</v>
      </c>
      <c r="G675" s="26" t="s">
        <v>1068</v>
      </c>
      <c r="H675" s="26" t="s">
        <v>1074</v>
      </c>
      <c r="I675" s="26" t="n">
        <v>34012207</v>
      </c>
    </row>
    <row r="676" customFormat="false" ht="14.25" hidden="false" customHeight="false" outlineLevel="0" collapsed="false">
      <c r="F676" s="26" t="s">
        <v>1021</v>
      </c>
      <c r="G676" s="26" t="s">
        <v>1068</v>
      </c>
      <c r="H676" s="26" t="s">
        <v>1005</v>
      </c>
      <c r="I676" s="26" t="n">
        <v>34012208</v>
      </c>
    </row>
    <row r="677" customFormat="false" ht="14.25" hidden="false" customHeight="false" outlineLevel="0" collapsed="false">
      <c r="F677" s="26" t="s">
        <v>1021</v>
      </c>
      <c r="G677" s="26" t="s">
        <v>1068</v>
      </c>
      <c r="H677" s="26" t="s">
        <v>1075</v>
      </c>
      <c r="I677" s="26" t="n">
        <v>34012209</v>
      </c>
    </row>
    <row r="678" customFormat="false" ht="14.25" hidden="false" customHeight="false" outlineLevel="0" collapsed="false">
      <c r="F678" s="26" t="s">
        <v>1021</v>
      </c>
      <c r="G678" s="26" t="s">
        <v>1068</v>
      </c>
      <c r="H678" s="26" t="s">
        <v>1076</v>
      </c>
      <c r="I678" s="26" t="n">
        <v>34012210</v>
      </c>
    </row>
    <row r="679" customFormat="false" ht="14.25" hidden="false" customHeight="false" outlineLevel="0" collapsed="false">
      <c r="F679" s="26" t="s">
        <v>1021</v>
      </c>
      <c r="G679" s="26" t="s">
        <v>1068</v>
      </c>
      <c r="H679" s="26" t="s">
        <v>1077</v>
      </c>
      <c r="I679" s="26" t="n">
        <v>34012211</v>
      </c>
    </row>
    <row r="680" customFormat="false" ht="14.25" hidden="false" customHeight="false" outlineLevel="0" collapsed="false">
      <c r="F680" s="26" t="s">
        <v>1021</v>
      </c>
      <c r="G680" s="26" t="s">
        <v>1068</v>
      </c>
      <c r="H680" s="26" t="s">
        <v>1078</v>
      </c>
      <c r="I680" s="26" t="n">
        <v>34012212</v>
      </c>
    </row>
    <row r="681" customFormat="false" ht="14.25" hidden="false" customHeight="false" outlineLevel="0" collapsed="false">
      <c r="F681" s="26" t="s">
        <v>1021</v>
      </c>
      <c r="G681" s="26" t="s">
        <v>1068</v>
      </c>
      <c r="H681" s="26" t="s">
        <v>1079</v>
      </c>
      <c r="I681" s="26" t="n">
        <v>34012213</v>
      </c>
    </row>
    <row r="682" customFormat="false" ht="14.25" hidden="false" customHeight="false" outlineLevel="0" collapsed="false">
      <c r="F682" s="26" t="s">
        <v>1021</v>
      </c>
      <c r="G682" s="26" t="s">
        <v>1068</v>
      </c>
      <c r="H682" s="26" t="s">
        <v>1080</v>
      </c>
      <c r="I682" s="26" t="n">
        <v>34012214</v>
      </c>
    </row>
    <row r="683" customFormat="false" ht="14.25" hidden="false" customHeight="false" outlineLevel="0" collapsed="false">
      <c r="F683" s="26" t="s">
        <v>1021</v>
      </c>
      <c r="G683" s="26" t="s">
        <v>1068</v>
      </c>
      <c r="H683" s="26" t="s">
        <v>1081</v>
      </c>
      <c r="I683" s="26" t="n">
        <v>34012215</v>
      </c>
    </row>
    <row r="684" customFormat="false" ht="14.25" hidden="false" customHeight="false" outlineLevel="0" collapsed="false">
      <c r="F684" s="26" t="s">
        <v>1021</v>
      </c>
      <c r="G684" s="26" t="s">
        <v>1068</v>
      </c>
      <c r="H684" s="26" t="s">
        <v>1082</v>
      </c>
      <c r="I684" s="26" t="n">
        <v>34012216</v>
      </c>
    </row>
    <row r="685" customFormat="false" ht="14.25" hidden="false" customHeight="false" outlineLevel="0" collapsed="false">
      <c r="F685" s="26" t="s">
        <v>1021</v>
      </c>
      <c r="G685" s="26" t="s">
        <v>1068</v>
      </c>
      <c r="H685" s="26" t="s">
        <v>1083</v>
      </c>
      <c r="I685" s="26" t="n">
        <v>34012217</v>
      </c>
    </row>
    <row r="686" customFormat="false" ht="14.25" hidden="false" customHeight="false" outlineLevel="0" collapsed="false">
      <c r="F686" s="26" t="s">
        <v>1021</v>
      </c>
      <c r="G686" s="26" t="s">
        <v>1068</v>
      </c>
      <c r="H686" s="26" t="s">
        <v>1084</v>
      </c>
      <c r="I686" s="26" t="n">
        <v>34012218</v>
      </c>
    </row>
    <row r="687" customFormat="false" ht="14.25" hidden="false" customHeight="false" outlineLevel="0" collapsed="false">
      <c r="F687" s="26" t="s">
        <v>1021</v>
      </c>
      <c r="G687" s="26" t="s">
        <v>1068</v>
      </c>
      <c r="H687" s="26" t="s">
        <v>1085</v>
      </c>
      <c r="I687" s="26" t="n">
        <v>34012219</v>
      </c>
    </row>
    <row r="688" customFormat="false" ht="14.25" hidden="false" customHeight="false" outlineLevel="0" collapsed="false">
      <c r="F688" s="26" t="s">
        <v>1021</v>
      </c>
      <c r="G688" s="26" t="s">
        <v>1068</v>
      </c>
      <c r="H688" s="26" t="s">
        <v>1086</v>
      </c>
      <c r="I688" s="26" t="n">
        <v>34012220</v>
      </c>
    </row>
    <row r="689" customFormat="false" ht="14.25" hidden="false" customHeight="false" outlineLevel="0" collapsed="false">
      <c r="F689" s="26" t="s">
        <v>1021</v>
      </c>
      <c r="G689" s="26" t="s">
        <v>1087</v>
      </c>
      <c r="H689" s="26" t="s">
        <v>1088</v>
      </c>
      <c r="I689" s="26" t="n">
        <v>34012301</v>
      </c>
    </row>
    <row r="690" customFormat="false" ht="14.25" hidden="false" customHeight="false" outlineLevel="0" collapsed="false">
      <c r="F690" s="26" t="s">
        <v>1021</v>
      </c>
      <c r="G690" s="26" t="s">
        <v>1087</v>
      </c>
      <c r="H690" s="26" t="s">
        <v>1089</v>
      </c>
      <c r="I690" s="26" t="n">
        <v>34012302</v>
      </c>
    </row>
    <row r="691" customFormat="false" ht="14.25" hidden="false" customHeight="false" outlineLevel="0" collapsed="false">
      <c r="F691" s="26" t="s">
        <v>1021</v>
      </c>
      <c r="G691" s="26" t="s">
        <v>1087</v>
      </c>
      <c r="H691" s="26" t="s">
        <v>1090</v>
      </c>
      <c r="I691" s="26" t="n">
        <v>34012303</v>
      </c>
    </row>
    <row r="692" customFormat="false" ht="14.25" hidden="false" customHeight="false" outlineLevel="0" collapsed="false">
      <c r="F692" s="26" t="s">
        <v>1021</v>
      </c>
      <c r="G692" s="26" t="s">
        <v>1087</v>
      </c>
      <c r="H692" s="26" t="s">
        <v>1091</v>
      </c>
      <c r="I692" s="26" t="n">
        <v>34012304</v>
      </c>
    </row>
    <row r="693" customFormat="false" ht="14.25" hidden="false" customHeight="false" outlineLevel="0" collapsed="false">
      <c r="F693" s="26" t="s">
        <v>1021</v>
      </c>
      <c r="G693" s="26" t="s">
        <v>1087</v>
      </c>
      <c r="H693" s="26" t="s">
        <v>1092</v>
      </c>
      <c r="I693" s="26" t="n">
        <v>34012305</v>
      </c>
    </row>
    <row r="694" customFormat="false" ht="14.25" hidden="false" customHeight="false" outlineLevel="0" collapsed="false">
      <c r="F694" s="26" t="s">
        <v>1021</v>
      </c>
      <c r="G694" s="26" t="s">
        <v>1087</v>
      </c>
      <c r="H694" s="26" t="s">
        <v>1093</v>
      </c>
      <c r="I694" s="26" t="n">
        <v>34012306</v>
      </c>
    </row>
    <row r="695" customFormat="false" ht="14.25" hidden="false" customHeight="false" outlineLevel="0" collapsed="false">
      <c r="F695" s="26" t="s">
        <v>1021</v>
      </c>
      <c r="G695" s="26" t="s">
        <v>1087</v>
      </c>
      <c r="H695" s="26" t="s">
        <v>1094</v>
      </c>
      <c r="I695" s="26" t="n">
        <v>34012307</v>
      </c>
    </row>
    <row r="696" customFormat="false" ht="14.25" hidden="false" customHeight="false" outlineLevel="0" collapsed="false">
      <c r="F696" s="26" t="s">
        <v>1021</v>
      </c>
      <c r="G696" s="26" t="s">
        <v>1087</v>
      </c>
      <c r="H696" s="26" t="s">
        <v>1095</v>
      </c>
      <c r="I696" s="26" t="n">
        <v>34012310</v>
      </c>
    </row>
    <row r="697" customFormat="false" ht="14.25" hidden="false" customHeight="false" outlineLevel="0" collapsed="false">
      <c r="F697" s="26" t="s">
        <v>1021</v>
      </c>
      <c r="G697" s="26" t="s">
        <v>1087</v>
      </c>
      <c r="H697" s="26" t="s">
        <v>1096</v>
      </c>
      <c r="I697" s="26" t="n">
        <v>34012311</v>
      </c>
    </row>
    <row r="698" customFormat="false" ht="14.25" hidden="false" customHeight="false" outlineLevel="0" collapsed="false">
      <c r="F698" s="26" t="s">
        <v>1021</v>
      </c>
      <c r="G698" s="26" t="s">
        <v>1087</v>
      </c>
      <c r="H698" s="26" t="s">
        <v>1097</v>
      </c>
      <c r="I698" s="26" t="n">
        <v>34012312</v>
      </c>
    </row>
    <row r="699" customFormat="false" ht="14.25" hidden="false" customHeight="false" outlineLevel="0" collapsed="false">
      <c r="F699" s="26" t="s">
        <v>1021</v>
      </c>
      <c r="G699" s="26" t="s">
        <v>1087</v>
      </c>
      <c r="H699" s="26" t="s">
        <v>1098</v>
      </c>
      <c r="I699" s="26" t="n">
        <v>34012313</v>
      </c>
    </row>
    <row r="700" customFormat="false" ht="14.25" hidden="false" customHeight="false" outlineLevel="0" collapsed="false">
      <c r="F700" s="26" t="s">
        <v>1021</v>
      </c>
      <c r="G700" s="26" t="s">
        <v>1087</v>
      </c>
      <c r="H700" s="26" t="s">
        <v>1099</v>
      </c>
      <c r="I700" s="26" t="n">
        <v>34012314</v>
      </c>
    </row>
    <row r="701" customFormat="false" ht="14.25" hidden="false" customHeight="false" outlineLevel="0" collapsed="false">
      <c r="F701" s="26" t="s">
        <v>1021</v>
      </c>
      <c r="G701" s="26" t="s">
        <v>1087</v>
      </c>
      <c r="H701" s="26" t="s">
        <v>1100</v>
      </c>
      <c r="I701" s="26" t="n">
        <v>34012315</v>
      </c>
    </row>
    <row r="702" customFormat="false" ht="14.25" hidden="false" customHeight="false" outlineLevel="0" collapsed="false">
      <c r="F702" s="26" t="s">
        <v>1021</v>
      </c>
      <c r="G702" s="26" t="s">
        <v>1087</v>
      </c>
      <c r="H702" s="26" t="s">
        <v>1101</v>
      </c>
      <c r="I702" s="26" t="n">
        <v>34012316</v>
      </c>
    </row>
    <row r="703" customFormat="false" ht="14.25" hidden="false" customHeight="false" outlineLevel="0" collapsed="false">
      <c r="F703" s="26" t="s">
        <v>1021</v>
      </c>
      <c r="G703" s="26" t="s">
        <v>1087</v>
      </c>
      <c r="H703" s="26" t="s">
        <v>1102</v>
      </c>
      <c r="I703" s="26" t="n">
        <v>34012317</v>
      </c>
    </row>
    <row r="704" customFormat="false" ht="14.25" hidden="false" customHeight="false" outlineLevel="0" collapsed="false">
      <c r="F704" s="26" t="s">
        <v>1021</v>
      </c>
      <c r="G704" s="26" t="s">
        <v>1087</v>
      </c>
      <c r="H704" s="26" t="s">
        <v>1103</v>
      </c>
      <c r="I704" s="26" t="n">
        <v>34012318</v>
      </c>
    </row>
    <row r="705" customFormat="false" ht="14.25" hidden="false" customHeight="false" outlineLevel="0" collapsed="false">
      <c r="F705" s="26" t="s">
        <v>1021</v>
      </c>
      <c r="G705" s="26" t="s">
        <v>1087</v>
      </c>
      <c r="H705" s="26" t="s">
        <v>1104</v>
      </c>
      <c r="I705" s="26" t="n">
        <v>34012319</v>
      </c>
    </row>
    <row r="706" customFormat="false" ht="14.25" hidden="false" customHeight="false" outlineLevel="0" collapsed="false">
      <c r="F706" s="26" t="s">
        <v>1021</v>
      </c>
      <c r="G706" s="26" t="s">
        <v>1105</v>
      </c>
      <c r="H706" s="26" t="s">
        <v>1106</v>
      </c>
      <c r="I706" s="26" t="n">
        <v>34014001</v>
      </c>
    </row>
    <row r="707" customFormat="false" ht="14.25" hidden="false" customHeight="false" outlineLevel="0" collapsed="false">
      <c r="F707" s="26" t="s">
        <v>1021</v>
      </c>
      <c r="G707" s="26" t="s">
        <v>1105</v>
      </c>
      <c r="H707" s="26" t="s">
        <v>1107</v>
      </c>
      <c r="I707" s="26" t="n">
        <v>34014002</v>
      </c>
    </row>
    <row r="708" customFormat="false" ht="14.25" hidden="false" customHeight="false" outlineLevel="0" collapsed="false">
      <c r="F708" s="26" t="s">
        <v>1021</v>
      </c>
      <c r="G708" s="26" t="s">
        <v>1105</v>
      </c>
      <c r="H708" s="26" t="s">
        <v>1108</v>
      </c>
      <c r="I708" s="26" t="n">
        <v>34014003</v>
      </c>
    </row>
    <row r="709" customFormat="false" ht="14.25" hidden="false" customHeight="false" outlineLevel="0" collapsed="false">
      <c r="F709" s="26" t="s">
        <v>1021</v>
      </c>
      <c r="G709" s="26" t="s">
        <v>1105</v>
      </c>
      <c r="H709" s="26" t="s">
        <v>1109</v>
      </c>
      <c r="I709" s="26" t="n">
        <v>34014004</v>
      </c>
    </row>
    <row r="710" customFormat="false" ht="14.25" hidden="false" customHeight="false" outlineLevel="0" collapsed="false">
      <c r="F710" s="26" t="s">
        <v>1021</v>
      </c>
      <c r="G710" s="26" t="s">
        <v>1110</v>
      </c>
      <c r="H710" s="26" t="s">
        <v>1111</v>
      </c>
      <c r="I710" s="26" t="n">
        <v>34014101</v>
      </c>
    </row>
    <row r="711" customFormat="false" ht="14.25" hidden="false" customHeight="false" outlineLevel="0" collapsed="false">
      <c r="F711" s="26" t="s">
        <v>1021</v>
      </c>
      <c r="G711" s="26" t="s">
        <v>1110</v>
      </c>
      <c r="H711" s="26" t="s">
        <v>1112</v>
      </c>
      <c r="I711" s="26" t="n">
        <v>34014102</v>
      </c>
    </row>
    <row r="712" customFormat="false" ht="14.25" hidden="false" customHeight="false" outlineLevel="0" collapsed="false">
      <c r="F712" s="26" t="s">
        <v>1021</v>
      </c>
      <c r="G712" s="26" t="s">
        <v>1110</v>
      </c>
      <c r="H712" s="26" t="s">
        <v>1113</v>
      </c>
      <c r="I712" s="26" t="n">
        <v>34014103</v>
      </c>
    </row>
    <row r="713" customFormat="false" ht="14.25" hidden="false" customHeight="false" outlineLevel="0" collapsed="false">
      <c r="F713" s="26" t="s">
        <v>1021</v>
      </c>
      <c r="G713" s="26" t="s">
        <v>1110</v>
      </c>
      <c r="H713" s="26" t="s">
        <v>1114</v>
      </c>
      <c r="I713" s="26" t="n">
        <v>34014104</v>
      </c>
    </row>
    <row r="714" customFormat="false" ht="14.25" hidden="false" customHeight="false" outlineLevel="0" collapsed="false">
      <c r="F714" s="26" t="s">
        <v>1021</v>
      </c>
      <c r="G714" s="26" t="s">
        <v>1110</v>
      </c>
      <c r="H714" s="26" t="s">
        <v>1115</v>
      </c>
      <c r="I714" s="26" t="n">
        <v>34014105</v>
      </c>
    </row>
    <row r="715" customFormat="false" ht="14.25" hidden="false" customHeight="false" outlineLevel="0" collapsed="false">
      <c r="F715" s="26" t="s">
        <v>1021</v>
      </c>
      <c r="G715" s="26" t="s">
        <v>1110</v>
      </c>
      <c r="H715" s="26" t="s">
        <v>1116</v>
      </c>
      <c r="I715" s="26" t="n">
        <v>34014106</v>
      </c>
    </row>
    <row r="716" customFormat="false" ht="14.25" hidden="false" customHeight="false" outlineLevel="0" collapsed="false">
      <c r="F716" s="26" t="s">
        <v>1021</v>
      </c>
      <c r="G716" s="26" t="s">
        <v>1117</v>
      </c>
      <c r="H716" s="26" t="s">
        <v>1118</v>
      </c>
      <c r="I716" s="26" t="n">
        <v>34012401</v>
      </c>
    </row>
    <row r="717" customFormat="false" ht="14.25" hidden="false" customHeight="false" outlineLevel="0" collapsed="false">
      <c r="F717" s="26" t="s">
        <v>1021</v>
      </c>
      <c r="G717" s="26" t="s">
        <v>1117</v>
      </c>
      <c r="H717" s="26" t="s">
        <v>1119</v>
      </c>
      <c r="I717" s="26" t="n">
        <v>34012402</v>
      </c>
    </row>
    <row r="718" customFormat="false" ht="14.25" hidden="false" customHeight="false" outlineLevel="0" collapsed="false">
      <c r="F718" s="26" t="s">
        <v>1021</v>
      </c>
      <c r="G718" s="26" t="s">
        <v>1117</v>
      </c>
      <c r="H718" s="26" t="s">
        <v>1120</v>
      </c>
      <c r="I718" s="26" t="n">
        <v>34012403</v>
      </c>
    </row>
    <row r="719" customFormat="false" ht="14.25" hidden="false" customHeight="false" outlineLevel="0" collapsed="false">
      <c r="F719" s="26" t="s">
        <v>1021</v>
      </c>
      <c r="G719" s="26" t="s">
        <v>1117</v>
      </c>
      <c r="H719" s="26" t="s">
        <v>1121</v>
      </c>
      <c r="I719" s="26" t="n">
        <v>34012404</v>
      </c>
    </row>
    <row r="720" customFormat="false" ht="14.25" hidden="false" customHeight="false" outlineLevel="0" collapsed="false">
      <c r="F720" s="26" t="s">
        <v>1021</v>
      </c>
      <c r="G720" s="26" t="s">
        <v>1117</v>
      </c>
      <c r="H720" s="26" t="s">
        <v>1122</v>
      </c>
      <c r="I720" s="26" t="n">
        <v>34012405</v>
      </c>
    </row>
    <row r="721" customFormat="false" ht="14.25" hidden="false" customHeight="false" outlineLevel="0" collapsed="false">
      <c r="F721" s="26" t="s">
        <v>1021</v>
      </c>
      <c r="G721" s="26" t="s">
        <v>1117</v>
      </c>
      <c r="H721" s="26" t="s">
        <v>1123</v>
      </c>
      <c r="I721" s="26" t="n">
        <v>34012406</v>
      </c>
    </row>
    <row r="722" customFormat="false" ht="14.25" hidden="false" customHeight="false" outlineLevel="0" collapsed="false">
      <c r="F722" s="26" t="s">
        <v>1021</v>
      </c>
      <c r="G722" s="26" t="s">
        <v>1117</v>
      </c>
      <c r="H722" s="26" t="s">
        <v>1124</v>
      </c>
      <c r="I722" s="26" t="n">
        <v>34012407</v>
      </c>
    </row>
    <row r="723" customFormat="false" ht="14.25" hidden="false" customHeight="false" outlineLevel="0" collapsed="false">
      <c r="F723" s="26" t="s">
        <v>1021</v>
      </c>
      <c r="G723" s="26" t="s">
        <v>1117</v>
      </c>
      <c r="H723" s="26" t="s">
        <v>1125</v>
      </c>
      <c r="I723" s="26" t="n">
        <v>34012408</v>
      </c>
    </row>
    <row r="724" customFormat="false" ht="14.25" hidden="false" customHeight="false" outlineLevel="0" collapsed="false">
      <c r="F724" s="26" t="s">
        <v>1021</v>
      </c>
      <c r="G724" s="26" t="s">
        <v>1117</v>
      </c>
      <c r="H724" s="26" t="s">
        <v>1126</v>
      </c>
      <c r="I724" s="26" t="n">
        <v>34012409</v>
      </c>
    </row>
    <row r="725" customFormat="false" ht="14.25" hidden="false" customHeight="false" outlineLevel="0" collapsed="false">
      <c r="F725" s="26" t="s">
        <v>1021</v>
      </c>
      <c r="G725" s="26" t="s">
        <v>1117</v>
      </c>
      <c r="H725" s="26" t="s">
        <v>1127</v>
      </c>
      <c r="I725" s="26" t="n">
        <v>34012410</v>
      </c>
    </row>
    <row r="726" customFormat="false" ht="14.25" hidden="false" customHeight="false" outlineLevel="0" collapsed="false">
      <c r="F726" s="26" t="s">
        <v>1021</v>
      </c>
      <c r="G726" s="26" t="s">
        <v>1117</v>
      </c>
      <c r="H726" s="26" t="s">
        <v>1128</v>
      </c>
      <c r="I726" s="26" t="n">
        <v>34012411</v>
      </c>
    </row>
    <row r="727" customFormat="false" ht="14.25" hidden="false" customHeight="false" outlineLevel="0" collapsed="false">
      <c r="F727" s="26" t="s">
        <v>1021</v>
      </c>
      <c r="G727" s="26" t="s">
        <v>1117</v>
      </c>
      <c r="H727" s="26" t="s">
        <v>1129</v>
      </c>
      <c r="I727" s="26" t="n">
        <v>34012412</v>
      </c>
    </row>
    <row r="728" customFormat="false" ht="14.25" hidden="false" customHeight="false" outlineLevel="0" collapsed="false">
      <c r="F728" s="26" t="s">
        <v>1021</v>
      </c>
      <c r="G728" s="26" t="s">
        <v>1117</v>
      </c>
      <c r="H728" s="26" t="s">
        <v>1130</v>
      </c>
      <c r="I728" s="26" t="n">
        <v>34012413</v>
      </c>
    </row>
    <row r="729" customFormat="false" ht="14.25" hidden="false" customHeight="false" outlineLevel="0" collapsed="false">
      <c r="F729" s="26" t="s">
        <v>1021</v>
      </c>
      <c r="G729" s="26" t="s">
        <v>1117</v>
      </c>
      <c r="H729" s="26" t="s">
        <v>1131</v>
      </c>
      <c r="I729" s="26" t="n">
        <v>34012414</v>
      </c>
    </row>
    <row r="730" customFormat="false" ht="14.25" hidden="false" customHeight="false" outlineLevel="0" collapsed="false">
      <c r="F730" s="26" t="s">
        <v>1021</v>
      </c>
      <c r="G730" s="26" t="s">
        <v>1117</v>
      </c>
      <c r="H730" s="26" t="s">
        <v>1132</v>
      </c>
      <c r="I730" s="26" t="n">
        <v>34012415</v>
      </c>
    </row>
    <row r="731" customFormat="false" ht="14.25" hidden="false" customHeight="false" outlineLevel="0" collapsed="false">
      <c r="F731" s="26" t="s">
        <v>1021</v>
      </c>
      <c r="G731" s="26" t="s">
        <v>1117</v>
      </c>
      <c r="H731" s="26" t="s">
        <v>1133</v>
      </c>
      <c r="I731" s="26" t="n">
        <v>34012416</v>
      </c>
    </row>
    <row r="732" customFormat="false" ht="14.25" hidden="false" customHeight="false" outlineLevel="0" collapsed="false">
      <c r="F732" s="26" t="s">
        <v>1021</v>
      </c>
      <c r="G732" s="26" t="s">
        <v>1117</v>
      </c>
      <c r="H732" s="26" t="s">
        <v>1134</v>
      </c>
      <c r="I732" s="26" t="n">
        <v>34012417</v>
      </c>
    </row>
    <row r="733" customFormat="false" ht="14.25" hidden="false" customHeight="false" outlineLevel="0" collapsed="false">
      <c r="F733" s="26" t="s">
        <v>1021</v>
      </c>
      <c r="G733" s="26" t="s">
        <v>1117</v>
      </c>
      <c r="H733" s="26" t="s">
        <v>1135</v>
      </c>
      <c r="I733" s="26" t="n">
        <v>34012418</v>
      </c>
    </row>
    <row r="734" customFormat="false" ht="14.25" hidden="false" customHeight="false" outlineLevel="0" collapsed="false">
      <c r="F734" s="26" t="s">
        <v>1021</v>
      </c>
      <c r="G734" s="26" t="s">
        <v>1117</v>
      </c>
      <c r="H734" s="26" t="s">
        <v>1136</v>
      </c>
      <c r="I734" s="26" t="n">
        <v>34012419</v>
      </c>
    </row>
    <row r="735" customFormat="false" ht="14.25" hidden="false" customHeight="false" outlineLevel="0" collapsed="false">
      <c r="F735" s="26" t="s">
        <v>1021</v>
      </c>
      <c r="G735" s="26" t="s">
        <v>1137</v>
      </c>
      <c r="H735" s="26" t="s">
        <v>1138</v>
      </c>
      <c r="I735" s="26" t="n">
        <v>34010301</v>
      </c>
    </row>
    <row r="736" customFormat="false" ht="14.25" hidden="false" customHeight="false" outlineLevel="0" collapsed="false">
      <c r="F736" s="26" t="s">
        <v>1021</v>
      </c>
      <c r="G736" s="26" t="s">
        <v>1137</v>
      </c>
      <c r="H736" s="26" t="s">
        <v>1139</v>
      </c>
      <c r="I736" s="26" t="n">
        <v>34010302</v>
      </c>
    </row>
    <row r="737" customFormat="false" ht="14.25" hidden="false" customHeight="false" outlineLevel="0" collapsed="false">
      <c r="F737" s="26" t="s">
        <v>1021</v>
      </c>
      <c r="G737" s="26" t="s">
        <v>1137</v>
      </c>
      <c r="H737" s="26" t="s">
        <v>1140</v>
      </c>
      <c r="I737" s="26" t="n">
        <v>34010303</v>
      </c>
    </row>
    <row r="738" customFormat="false" ht="14.25" hidden="false" customHeight="false" outlineLevel="0" collapsed="false">
      <c r="F738" s="26" t="s">
        <v>1021</v>
      </c>
      <c r="G738" s="26" t="s">
        <v>1137</v>
      </c>
      <c r="H738" s="26" t="s">
        <v>1141</v>
      </c>
      <c r="I738" s="26" t="n">
        <v>34010304</v>
      </c>
    </row>
    <row r="739" customFormat="false" ht="14.25" hidden="false" customHeight="false" outlineLevel="0" collapsed="false">
      <c r="F739" s="26" t="s">
        <v>1021</v>
      </c>
      <c r="G739" s="26" t="s">
        <v>1137</v>
      </c>
      <c r="H739" s="26" t="s">
        <v>1142</v>
      </c>
      <c r="I739" s="26" t="n">
        <v>34010305</v>
      </c>
    </row>
    <row r="740" customFormat="false" ht="14.25" hidden="false" customHeight="false" outlineLevel="0" collapsed="false">
      <c r="F740" s="26" t="s">
        <v>1021</v>
      </c>
      <c r="G740" s="26" t="s">
        <v>1137</v>
      </c>
      <c r="H740" s="26" t="s">
        <v>1143</v>
      </c>
      <c r="I740" s="26" t="n">
        <v>34010306</v>
      </c>
    </row>
    <row r="741" customFormat="false" ht="14.25" hidden="false" customHeight="false" outlineLevel="0" collapsed="false">
      <c r="F741" s="26" t="s">
        <v>1021</v>
      </c>
      <c r="G741" s="26" t="s">
        <v>1137</v>
      </c>
      <c r="H741" s="26" t="s">
        <v>1144</v>
      </c>
      <c r="I741" s="26" t="n">
        <v>34010307</v>
      </c>
    </row>
    <row r="742" customFormat="false" ht="14.25" hidden="false" customHeight="false" outlineLevel="0" collapsed="false">
      <c r="F742" s="26" t="s">
        <v>1021</v>
      </c>
      <c r="G742" s="26" t="s">
        <v>1137</v>
      </c>
      <c r="H742" s="26" t="s">
        <v>1145</v>
      </c>
      <c r="I742" s="26" t="n">
        <v>34010308</v>
      </c>
    </row>
    <row r="743" customFormat="false" ht="14.25" hidden="false" customHeight="false" outlineLevel="0" collapsed="false">
      <c r="F743" s="26" t="s">
        <v>1021</v>
      </c>
      <c r="G743" s="26" t="s">
        <v>1137</v>
      </c>
      <c r="H743" s="26" t="s">
        <v>1146</v>
      </c>
      <c r="I743" s="26" t="n">
        <v>34010309</v>
      </c>
    </row>
    <row r="744" customFormat="false" ht="14.25" hidden="false" customHeight="false" outlineLevel="0" collapsed="false">
      <c r="F744" s="26" t="s">
        <v>1021</v>
      </c>
      <c r="G744" s="26" t="s">
        <v>1137</v>
      </c>
      <c r="H744" s="26" t="s">
        <v>1147</v>
      </c>
      <c r="I744" s="26" t="n">
        <v>34010310</v>
      </c>
    </row>
    <row r="745" customFormat="false" ht="14.25" hidden="false" customHeight="false" outlineLevel="0" collapsed="false">
      <c r="F745" s="26" t="s">
        <v>1021</v>
      </c>
      <c r="G745" s="26" t="s">
        <v>1137</v>
      </c>
      <c r="H745" s="26" t="s">
        <v>1148</v>
      </c>
      <c r="I745" s="26" t="n">
        <v>34010311</v>
      </c>
    </row>
    <row r="746" customFormat="false" ht="14.25" hidden="false" customHeight="false" outlineLevel="0" collapsed="false">
      <c r="F746" s="26" t="s">
        <v>1021</v>
      </c>
      <c r="G746" s="26" t="s">
        <v>1137</v>
      </c>
      <c r="H746" s="26" t="s">
        <v>1149</v>
      </c>
      <c r="I746" s="26" t="n">
        <v>34010312</v>
      </c>
    </row>
    <row r="747" customFormat="false" ht="14.25" hidden="false" customHeight="false" outlineLevel="0" collapsed="false">
      <c r="F747" s="26" t="s">
        <v>1021</v>
      </c>
      <c r="G747" s="26" t="s">
        <v>1137</v>
      </c>
      <c r="H747" s="26" t="s">
        <v>1150</v>
      </c>
      <c r="I747" s="26" t="n">
        <v>34010313</v>
      </c>
    </row>
    <row r="748" customFormat="false" ht="14.25" hidden="false" customHeight="false" outlineLevel="0" collapsed="false">
      <c r="F748" s="26" t="s">
        <v>1021</v>
      </c>
      <c r="G748" s="26" t="s">
        <v>1137</v>
      </c>
      <c r="H748" s="26" t="s">
        <v>1151</v>
      </c>
      <c r="I748" s="26" t="n">
        <v>34010314</v>
      </c>
    </row>
    <row r="749" customFormat="false" ht="14.25" hidden="false" customHeight="false" outlineLevel="0" collapsed="false">
      <c r="F749" s="26" t="s">
        <v>1021</v>
      </c>
      <c r="G749" s="26" t="s">
        <v>1152</v>
      </c>
      <c r="H749" s="26" t="s">
        <v>1153</v>
      </c>
      <c r="I749" s="26" t="n">
        <v>34010401</v>
      </c>
    </row>
    <row r="750" customFormat="false" ht="14.25" hidden="false" customHeight="false" outlineLevel="0" collapsed="false">
      <c r="F750" s="26" t="s">
        <v>1021</v>
      </c>
      <c r="G750" s="26" t="s">
        <v>1152</v>
      </c>
      <c r="H750" s="26" t="s">
        <v>1154</v>
      </c>
      <c r="I750" s="26" t="n">
        <v>34010402</v>
      </c>
    </row>
    <row r="751" customFormat="false" ht="14.25" hidden="false" customHeight="false" outlineLevel="0" collapsed="false">
      <c r="F751" s="26" t="s">
        <v>1021</v>
      </c>
      <c r="G751" s="26" t="s">
        <v>1152</v>
      </c>
      <c r="H751" s="26" t="s">
        <v>1155</v>
      </c>
      <c r="I751" s="26" t="n">
        <v>34010403</v>
      </c>
    </row>
    <row r="752" customFormat="false" ht="14.25" hidden="false" customHeight="false" outlineLevel="0" collapsed="false">
      <c r="F752" s="26" t="s">
        <v>1021</v>
      </c>
      <c r="G752" s="26" t="s">
        <v>1152</v>
      </c>
      <c r="H752" s="26" t="s">
        <v>1156</v>
      </c>
      <c r="I752" s="26" t="n">
        <v>34010404</v>
      </c>
    </row>
    <row r="753" customFormat="false" ht="14.25" hidden="false" customHeight="false" outlineLevel="0" collapsed="false">
      <c r="F753" s="26" t="s">
        <v>1021</v>
      </c>
      <c r="G753" s="26" t="s">
        <v>1152</v>
      </c>
      <c r="H753" s="26" t="s">
        <v>1157</v>
      </c>
      <c r="I753" s="26" t="n">
        <v>34010405</v>
      </c>
    </row>
    <row r="754" customFormat="false" ht="14.25" hidden="false" customHeight="false" outlineLevel="0" collapsed="false">
      <c r="F754" s="26" t="s">
        <v>1021</v>
      </c>
      <c r="G754" s="26" t="s">
        <v>1152</v>
      </c>
      <c r="H754" s="26" t="s">
        <v>1158</v>
      </c>
      <c r="I754" s="26" t="n">
        <v>34010406</v>
      </c>
    </row>
    <row r="755" customFormat="false" ht="14.25" hidden="false" customHeight="false" outlineLevel="0" collapsed="false">
      <c r="F755" s="26" t="s">
        <v>1021</v>
      </c>
      <c r="G755" s="26" t="s">
        <v>1152</v>
      </c>
      <c r="H755" s="26" t="s">
        <v>1159</v>
      </c>
      <c r="I755" s="26" t="n">
        <v>34010407</v>
      </c>
    </row>
    <row r="756" customFormat="false" ht="14.25" hidden="false" customHeight="false" outlineLevel="0" collapsed="false">
      <c r="F756" s="26" t="s">
        <v>1021</v>
      </c>
      <c r="G756" s="26" t="s">
        <v>1152</v>
      </c>
      <c r="H756" s="26" t="s">
        <v>1160</v>
      </c>
      <c r="I756" s="26" t="n">
        <v>34010408</v>
      </c>
    </row>
    <row r="757" customFormat="false" ht="14.25" hidden="false" customHeight="false" outlineLevel="0" collapsed="false">
      <c r="F757" s="26" t="s">
        <v>1021</v>
      </c>
      <c r="G757" s="26" t="s">
        <v>1152</v>
      </c>
      <c r="H757" s="26" t="s">
        <v>1161</v>
      </c>
      <c r="I757" s="26" t="n">
        <v>34010409</v>
      </c>
    </row>
    <row r="758" customFormat="false" ht="14.25" hidden="false" customHeight="false" outlineLevel="0" collapsed="false">
      <c r="F758" s="26" t="s">
        <v>1021</v>
      </c>
      <c r="G758" s="26" t="s">
        <v>1152</v>
      </c>
      <c r="H758" s="26" t="s">
        <v>1162</v>
      </c>
      <c r="I758" s="26" t="n">
        <v>34010410</v>
      </c>
    </row>
    <row r="759" customFormat="false" ht="14.25" hidden="false" customHeight="false" outlineLevel="0" collapsed="false">
      <c r="F759" s="26" t="s">
        <v>1021</v>
      </c>
      <c r="G759" s="26" t="s">
        <v>1152</v>
      </c>
      <c r="H759" s="26" t="s">
        <v>1163</v>
      </c>
      <c r="I759" s="26" t="n">
        <v>34010411</v>
      </c>
    </row>
    <row r="760" customFormat="false" ht="14.25" hidden="false" customHeight="false" outlineLevel="0" collapsed="false">
      <c r="F760" s="26" t="s">
        <v>1021</v>
      </c>
      <c r="G760" s="26" t="s">
        <v>1152</v>
      </c>
      <c r="H760" s="26" t="s">
        <v>1164</v>
      </c>
      <c r="I760" s="26" t="n">
        <v>34010412</v>
      </c>
    </row>
    <row r="761" customFormat="false" ht="14.25" hidden="false" customHeight="false" outlineLevel="0" collapsed="false">
      <c r="F761" s="26" t="s">
        <v>1021</v>
      </c>
      <c r="G761" s="26" t="s">
        <v>1165</v>
      </c>
      <c r="H761" s="26" t="s">
        <v>1166</v>
      </c>
      <c r="I761" s="26" t="n">
        <v>34014201</v>
      </c>
    </row>
    <row r="762" customFormat="false" ht="14.25" hidden="false" customHeight="false" outlineLevel="0" collapsed="false">
      <c r="F762" s="26" t="s">
        <v>1021</v>
      </c>
      <c r="G762" s="26" t="s">
        <v>1165</v>
      </c>
      <c r="H762" s="26" t="s">
        <v>1167</v>
      </c>
      <c r="I762" s="26" t="n">
        <v>34014202</v>
      </c>
    </row>
    <row r="763" customFormat="false" ht="14.25" hidden="false" customHeight="false" outlineLevel="0" collapsed="false">
      <c r="F763" s="26" t="s">
        <v>1021</v>
      </c>
      <c r="G763" s="26" t="s">
        <v>1165</v>
      </c>
      <c r="H763" s="26" t="s">
        <v>1168</v>
      </c>
      <c r="I763" s="26" t="n">
        <v>34014203</v>
      </c>
    </row>
    <row r="764" customFormat="false" ht="14.25" hidden="false" customHeight="false" outlineLevel="0" collapsed="false">
      <c r="F764" s="26" t="s">
        <v>1021</v>
      </c>
      <c r="G764" s="26" t="s">
        <v>1165</v>
      </c>
      <c r="H764" s="26" t="s">
        <v>1169</v>
      </c>
      <c r="I764" s="26" t="n">
        <v>34014204</v>
      </c>
    </row>
    <row r="765" customFormat="false" ht="14.25" hidden="false" customHeight="false" outlineLevel="0" collapsed="false">
      <c r="F765" s="26" t="s">
        <v>1021</v>
      </c>
      <c r="G765" s="26" t="s">
        <v>1165</v>
      </c>
      <c r="H765" s="26" t="s">
        <v>1170</v>
      </c>
      <c r="I765" s="26" t="n">
        <v>34014205</v>
      </c>
    </row>
    <row r="766" customFormat="false" ht="14.25" hidden="false" customHeight="false" outlineLevel="0" collapsed="false">
      <c r="F766" s="26" t="s">
        <v>1021</v>
      </c>
      <c r="G766" s="26" t="s">
        <v>1171</v>
      </c>
      <c r="H766" s="26" t="s">
        <v>1172</v>
      </c>
      <c r="I766" s="26" t="n">
        <v>34010201</v>
      </c>
    </row>
    <row r="767" customFormat="false" ht="14.25" hidden="false" customHeight="false" outlineLevel="0" collapsed="false">
      <c r="F767" s="26" t="s">
        <v>1021</v>
      </c>
      <c r="G767" s="26" t="s">
        <v>1171</v>
      </c>
      <c r="H767" s="26" t="s">
        <v>1173</v>
      </c>
      <c r="I767" s="26" t="n">
        <v>34010202</v>
      </c>
    </row>
    <row r="768" customFormat="false" ht="14.25" hidden="false" customHeight="false" outlineLevel="0" collapsed="false">
      <c r="F768" s="26" t="s">
        <v>1021</v>
      </c>
      <c r="G768" s="26" t="s">
        <v>1171</v>
      </c>
      <c r="H768" s="26" t="s">
        <v>1174</v>
      </c>
      <c r="I768" s="26" t="n">
        <v>34010203</v>
      </c>
    </row>
    <row r="769" customFormat="false" ht="14.25" hidden="false" customHeight="false" outlineLevel="0" collapsed="false">
      <c r="F769" s="26" t="s">
        <v>1021</v>
      </c>
      <c r="G769" s="26" t="s">
        <v>1171</v>
      </c>
      <c r="H769" s="26" t="s">
        <v>1175</v>
      </c>
      <c r="I769" s="26" t="n">
        <v>34010204</v>
      </c>
    </row>
    <row r="770" customFormat="false" ht="14.25" hidden="false" customHeight="false" outlineLevel="0" collapsed="false">
      <c r="F770" s="26" t="s">
        <v>1021</v>
      </c>
      <c r="G770" s="26" t="s">
        <v>1171</v>
      </c>
      <c r="H770" s="26" t="s">
        <v>1176</v>
      </c>
      <c r="I770" s="26" t="n">
        <v>34010205</v>
      </c>
    </row>
    <row r="771" customFormat="false" ht="14.25" hidden="false" customHeight="false" outlineLevel="0" collapsed="false">
      <c r="F771" s="26" t="s">
        <v>1021</v>
      </c>
      <c r="G771" s="26" t="s">
        <v>1171</v>
      </c>
      <c r="H771" s="26" t="s">
        <v>1177</v>
      </c>
      <c r="I771" s="26" t="n">
        <v>34010206</v>
      </c>
    </row>
    <row r="772" customFormat="false" ht="14.25" hidden="false" customHeight="false" outlineLevel="0" collapsed="false">
      <c r="F772" s="26" t="s">
        <v>1021</v>
      </c>
      <c r="G772" s="26" t="s">
        <v>1171</v>
      </c>
      <c r="H772" s="26" t="s">
        <v>1178</v>
      </c>
      <c r="I772" s="26" t="n">
        <v>34010207</v>
      </c>
    </row>
    <row r="773" customFormat="false" ht="14.25" hidden="false" customHeight="false" outlineLevel="0" collapsed="false">
      <c r="F773" s="26" t="s">
        <v>1021</v>
      </c>
      <c r="G773" s="26" t="s">
        <v>1171</v>
      </c>
      <c r="H773" s="26" t="s">
        <v>1179</v>
      </c>
      <c r="I773" s="26" t="n">
        <v>34010208</v>
      </c>
    </row>
    <row r="774" customFormat="false" ht="14.25" hidden="false" customHeight="false" outlineLevel="0" collapsed="false">
      <c r="F774" s="26" t="s">
        <v>1021</v>
      </c>
      <c r="G774" s="26" t="s">
        <v>1171</v>
      </c>
      <c r="H774" s="26" t="s">
        <v>1180</v>
      </c>
      <c r="I774" s="26" t="n">
        <v>34010209</v>
      </c>
    </row>
    <row r="775" customFormat="false" ht="14.25" hidden="false" customHeight="false" outlineLevel="0" collapsed="false">
      <c r="F775" s="26" t="s">
        <v>1021</v>
      </c>
      <c r="G775" s="26" t="s">
        <v>1171</v>
      </c>
      <c r="H775" s="26" t="s">
        <v>1181</v>
      </c>
      <c r="I775" s="26" t="n">
        <v>34010210</v>
      </c>
    </row>
    <row r="776" customFormat="false" ht="14.25" hidden="false" customHeight="false" outlineLevel="0" collapsed="false">
      <c r="F776" s="26" t="s">
        <v>1021</v>
      </c>
      <c r="G776" s="26" t="s">
        <v>1171</v>
      </c>
      <c r="H776" s="26" t="s">
        <v>1182</v>
      </c>
      <c r="I776" s="26" t="n">
        <v>34010211</v>
      </c>
    </row>
    <row r="777" customFormat="false" ht="14.25" hidden="false" customHeight="false" outlineLevel="0" collapsed="false">
      <c r="F777" s="26" t="s">
        <v>1021</v>
      </c>
      <c r="G777" s="26" t="s">
        <v>1171</v>
      </c>
      <c r="H777" s="26" t="s">
        <v>1183</v>
      </c>
      <c r="I777" s="26" t="n">
        <v>34010212</v>
      </c>
    </row>
    <row r="778" customFormat="false" ht="14.25" hidden="false" customHeight="false" outlineLevel="0" collapsed="false">
      <c r="F778" s="26" t="s">
        <v>1021</v>
      </c>
      <c r="G778" s="26" t="s">
        <v>1171</v>
      </c>
      <c r="H778" s="26" t="s">
        <v>1184</v>
      </c>
      <c r="I778" s="26" t="n">
        <v>34010213</v>
      </c>
    </row>
    <row r="779" customFormat="false" ht="14.25" hidden="false" customHeight="false" outlineLevel="0" collapsed="false">
      <c r="F779" s="26" t="s">
        <v>1021</v>
      </c>
      <c r="G779" s="26" t="s">
        <v>1171</v>
      </c>
      <c r="H779" s="26" t="s">
        <v>1185</v>
      </c>
      <c r="I779" s="26" t="n">
        <v>34010214</v>
      </c>
    </row>
    <row r="780" customFormat="false" ht="14.25" hidden="false" customHeight="false" outlineLevel="0" collapsed="false">
      <c r="F780" s="26" t="s">
        <v>1186</v>
      </c>
      <c r="G780" s="26" t="s">
        <v>1187</v>
      </c>
      <c r="H780" s="26" t="s">
        <v>1188</v>
      </c>
      <c r="I780" s="26" t="n">
        <v>34060201</v>
      </c>
    </row>
    <row r="781" customFormat="false" ht="14.25" hidden="false" customHeight="false" outlineLevel="0" collapsed="false">
      <c r="F781" s="26" t="s">
        <v>1186</v>
      </c>
      <c r="G781" s="26" t="s">
        <v>1187</v>
      </c>
      <c r="H781" s="26" t="s">
        <v>1189</v>
      </c>
      <c r="I781" s="26" t="n">
        <v>34060202</v>
      </c>
    </row>
    <row r="782" customFormat="false" ht="14.25" hidden="false" customHeight="false" outlineLevel="0" collapsed="false">
      <c r="F782" s="26" t="s">
        <v>1186</v>
      </c>
      <c r="G782" s="26" t="s">
        <v>1187</v>
      </c>
      <c r="H782" s="26" t="s">
        <v>1190</v>
      </c>
      <c r="I782" s="26" t="n">
        <v>34060203</v>
      </c>
    </row>
    <row r="783" customFormat="false" ht="14.25" hidden="false" customHeight="false" outlineLevel="0" collapsed="false">
      <c r="F783" s="26" t="s">
        <v>1186</v>
      </c>
      <c r="G783" s="26" t="s">
        <v>1187</v>
      </c>
      <c r="H783" s="26" t="s">
        <v>1191</v>
      </c>
      <c r="I783" s="26" t="n">
        <v>34060204</v>
      </c>
    </row>
    <row r="784" customFormat="false" ht="14.25" hidden="false" customHeight="false" outlineLevel="0" collapsed="false">
      <c r="F784" s="26" t="s">
        <v>1186</v>
      </c>
      <c r="G784" s="26" t="s">
        <v>1187</v>
      </c>
      <c r="H784" s="26" t="s">
        <v>1192</v>
      </c>
      <c r="I784" s="26" t="n">
        <v>34060205</v>
      </c>
    </row>
    <row r="785" customFormat="false" ht="14.25" hidden="false" customHeight="false" outlineLevel="0" collapsed="false">
      <c r="F785" s="26" t="s">
        <v>1186</v>
      </c>
      <c r="G785" s="26" t="s">
        <v>1193</v>
      </c>
      <c r="H785" s="26" t="s">
        <v>1194</v>
      </c>
      <c r="I785" s="26" t="n">
        <v>34060401</v>
      </c>
    </row>
    <row r="786" customFormat="false" ht="14.25" hidden="false" customHeight="false" outlineLevel="0" collapsed="false">
      <c r="F786" s="26" t="s">
        <v>1186</v>
      </c>
      <c r="G786" s="26" t="s">
        <v>1193</v>
      </c>
      <c r="H786" s="26" t="s">
        <v>1195</v>
      </c>
      <c r="I786" s="26" t="n">
        <v>34060402</v>
      </c>
    </row>
    <row r="787" customFormat="false" ht="14.25" hidden="false" customHeight="false" outlineLevel="0" collapsed="false">
      <c r="F787" s="26" t="s">
        <v>1186</v>
      </c>
      <c r="G787" s="26" t="s">
        <v>1193</v>
      </c>
      <c r="H787" s="26" t="s">
        <v>1196</v>
      </c>
      <c r="I787" s="26" t="n">
        <v>34060403</v>
      </c>
    </row>
    <row r="788" customFormat="false" ht="14.25" hidden="false" customHeight="false" outlineLevel="0" collapsed="false">
      <c r="F788" s="26" t="s">
        <v>1186</v>
      </c>
      <c r="G788" s="26" t="s">
        <v>1193</v>
      </c>
      <c r="H788" s="26" t="s">
        <v>1197</v>
      </c>
      <c r="I788" s="26" t="n">
        <v>34060404</v>
      </c>
    </row>
    <row r="789" customFormat="false" ht="14.25" hidden="false" customHeight="false" outlineLevel="0" collapsed="false">
      <c r="F789" s="26" t="s">
        <v>1186</v>
      </c>
      <c r="G789" s="26" t="s">
        <v>1193</v>
      </c>
      <c r="H789" s="26" t="s">
        <v>1198</v>
      </c>
      <c r="I789" s="26" t="n">
        <v>34060405</v>
      </c>
    </row>
    <row r="790" customFormat="false" ht="14.25" hidden="false" customHeight="false" outlineLevel="0" collapsed="false">
      <c r="F790" s="26" t="s">
        <v>1186</v>
      </c>
      <c r="G790" s="26" t="s">
        <v>1193</v>
      </c>
      <c r="H790" s="26" t="s">
        <v>1199</v>
      </c>
      <c r="I790" s="26" t="n">
        <v>34060406</v>
      </c>
    </row>
    <row r="791" customFormat="false" ht="14.25" hidden="false" customHeight="false" outlineLevel="0" collapsed="false">
      <c r="F791" s="26" t="s">
        <v>1186</v>
      </c>
      <c r="G791" s="26" t="s">
        <v>1193</v>
      </c>
      <c r="H791" s="26" t="s">
        <v>1200</v>
      </c>
      <c r="I791" s="26" t="n">
        <v>34060407</v>
      </c>
    </row>
    <row r="792" customFormat="false" ht="14.25" hidden="false" customHeight="false" outlineLevel="0" collapsed="false">
      <c r="F792" s="26" t="s">
        <v>1186</v>
      </c>
      <c r="G792" s="26" t="s">
        <v>1201</v>
      </c>
      <c r="H792" s="26" t="s">
        <v>1202</v>
      </c>
      <c r="I792" s="26" t="n">
        <v>34060301</v>
      </c>
    </row>
    <row r="793" customFormat="false" ht="14.25" hidden="false" customHeight="false" outlineLevel="0" collapsed="false">
      <c r="F793" s="26" t="s">
        <v>1186</v>
      </c>
      <c r="G793" s="26" t="s">
        <v>1201</v>
      </c>
      <c r="H793" s="26" t="s">
        <v>1203</v>
      </c>
      <c r="I793" s="26" t="n">
        <v>34060302</v>
      </c>
    </row>
    <row r="794" customFormat="false" ht="14.25" hidden="false" customHeight="false" outlineLevel="0" collapsed="false">
      <c r="F794" s="26" t="s">
        <v>1186</v>
      </c>
      <c r="G794" s="26" t="s">
        <v>1201</v>
      </c>
      <c r="H794" s="26" t="s">
        <v>1204</v>
      </c>
      <c r="I794" s="26" t="n">
        <v>34060303</v>
      </c>
    </row>
    <row r="795" customFormat="false" ht="14.25" hidden="false" customHeight="false" outlineLevel="0" collapsed="false">
      <c r="F795" s="26" t="s">
        <v>1186</v>
      </c>
      <c r="G795" s="26" t="s">
        <v>1201</v>
      </c>
      <c r="H795" s="26" t="s">
        <v>1205</v>
      </c>
      <c r="I795" s="26" t="n">
        <v>34060304</v>
      </c>
    </row>
    <row r="796" customFormat="false" ht="14.25" hidden="false" customHeight="false" outlineLevel="0" collapsed="false">
      <c r="F796" s="26" t="s">
        <v>1186</v>
      </c>
      <c r="G796" s="26" t="s">
        <v>1201</v>
      </c>
      <c r="H796" s="26" t="s">
        <v>1206</v>
      </c>
      <c r="I796" s="26" t="n">
        <v>34060305</v>
      </c>
    </row>
    <row r="797" customFormat="false" ht="14.25" hidden="false" customHeight="false" outlineLevel="0" collapsed="false">
      <c r="F797" s="26" t="s">
        <v>1186</v>
      </c>
      <c r="G797" s="26" t="s">
        <v>1201</v>
      </c>
      <c r="H797" s="26" t="s">
        <v>1207</v>
      </c>
      <c r="I797" s="26" t="n">
        <v>34060306</v>
      </c>
    </row>
    <row r="798" customFormat="false" ht="14.25" hidden="false" customHeight="false" outlineLevel="0" collapsed="false">
      <c r="F798" s="26" t="s">
        <v>1186</v>
      </c>
      <c r="G798" s="26" t="s">
        <v>1201</v>
      </c>
      <c r="H798" s="26" t="s">
        <v>1208</v>
      </c>
      <c r="I798" s="26" t="n">
        <v>34060307</v>
      </c>
    </row>
    <row r="799" customFormat="false" ht="14.25" hidden="false" customHeight="false" outlineLevel="0" collapsed="false">
      <c r="F799" s="26" t="s">
        <v>1186</v>
      </c>
      <c r="G799" s="26" t="s">
        <v>1201</v>
      </c>
      <c r="H799" s="26" t="s">
        <v>1209</v>
      </c>
      <c r="I799" s="26" t="n">
        <v>34060308</v>
      </c>
    </row>
    <row r="800" customFormat="false" ht="14.25" hidden="false" customHeight="false" outlineLevel="0" collapsed="false">
      <c r="F800" s="26" t="s">
        <v>1186</v>
      </c>
      <c r="G800" s="26" t="s">
        <v>1201</v>
      </c>
      <c r="H800" s="26" t="s">
        <v>1210</v>
      </c>
      <c r="I800" s="26" t="n">
        <v>34060309</v>
      </c>
    </row>
    <row r="801" customFormat="false" ht="14.25" hidden="false" customHeight="false" outlineLevel="0" collapsed="false">
      <c r="F801" s="26" t="s">
        <v>1186</v>
      </c>
      <c r="G801" s="26" t="s">
        <v>1201</v>
      </c>
      <c r="H801" s="26" t="s">
        <v>1211</v>
      </c>
      <c r="I801" s="26" t="n">
        <v>34060310</v>
      </c>
    </row>
    <row r="802" customFormat="false" ht="14.25" hidden="false" customHeight="false" outlineLevel="0" collapsed="false">
      <c r="F802" s="26" t="s">
        <v>1186</v>
      </c>
      <c r="G802" s="26" t="s">
        <v>1201</v>
      </c>
      <c r="H802" s="26" t="s">
        <v>1212</v>
      </c>
      <c r="I802" s="26" t="n">
        <v>34060311</v>
      </c>
    </row>
    <row r="803" customFormat="false" ht="14.25" hidden="false" customHeight="false" outlineLevel="0" collapsed="false">
      <c r="F803" s="26" t="s">
        <v>1186</v>
      </c>
      <c r="G803" s="26" t="s">
        <v>1201</v>
      </c>
      <c r="H803" s="26" t="s">
        <v>1213</v>
      </c>
      <c r="I803" s="26" t="n">
        <v>34060312</v>
      </c>
    </row>
    <row r="804" customFormat="false" ht="14.25" hidden="false" customHeight="false" outlineLevel="0" collapsed="false">
      <c r="F804" s="26" t="s">
        <v>1186</v>
      </c>
      <c r="G804" s="26" t="s">
        <v>1214</v>
      </c>
      <c r="H804" s="26" t="s">
        <v>1215</v>
      </c>
      <c r="I804" s="26" t="n">
        <v>34062101</v>
      </c>
    </row>
    <row r="805" customFormat="false" ht="14.25" hidden="false" customHeight="false" outlineLevel="0" collapsed="false">
      <c r="F805" s="26" t="s">
        <v>1186</v>
      </c>
      <c r="G805" s="26" t="s">
        <v>1214</v>
      </c>
      <c r="H805" s="26" t="s">
        <v>1216</v>
      </c>
      <c r="I805" s="26" t="n">
        <v>34062102</v>
      </c>
    </row>
    <row r="806" customFormat="false" ht="14.25" hidden="false" customHeight="false" outlineLevel="0" collapsed="false">
      <c r="F806" s="26" t="s">
        <v>1186</v>
      </c>
      <c r="G806" s="26" t="s">
        <v>1214</v>
      </c>
      <c r="H806" s="26" t="s">
        <v>1217</v>
      </c>
      <c r="I806" s="26" t="n">
        <v>34062103</v>
      </c>
    </row>
    <row r="807" customFormat="false" ht="14.25" hidden="false" customHeight="false" outlineLevel="0" collapsed="false">
      <c r="F807" s="26" t="s">
        <v>1186</v>
      </c>
      <c r="G807" s="26" t="s">
        <v>1214</v>
      </c>
      <c r="H807" s="26" t="s">
        <v>1218</v>
      </c>
      <c r="I807" s="26" t="n">
        <v>34062104</v>
      </c>
    </row>
    <row r="808" customFormat="false" ht="14.25" hidden="false" customHeight="false" outlineLevel="0" collapsed="false">
      <c r="F808" s="26" t="s">
        <v>1186</v>
      </c>
      <c r="G808" s="26" t="s">
        <v>1214</v>
      </c>
      <c r="H808" s="26" t="s">
        <v>1219</v>
      </c>
      <c r="I808" s="26" t="n">
        <v>34062105</v>
      </c>
    </row>
    <row r="809" customFormat="false" ht="14.25" hidden="false" customHeight="false" outlineLevel="0" collapsed="false">
      <c r="F809" s="26" t="s">
        <v>1186</v>
      </c>
      <c r="G809" s="26" t="s">
        <v>1214</v>
      </c>
      <c r="H809" s="26" t="s">
        <v>1220</v>
      </c>
      <c r="I809" s="26" t="n">
        <v>34062106</v>
      </c>
    </row>
    <row r="810" customFormat="false" ht="14.25" hidden="false" customHeight="false" outlineLevel="0" collapsed="false">
      <c r="F810" s="26" t="s">
        <v>1186</v>
      </c>
      <c r="G810" s="26" t="s">
        <v>1214</v>
      </c>
      <c r="H810" s="26" t="s">
        <v>1221</v>
      </c>
      <c r="I810" s="26" t="n">
        <v>34062107</v>
      </c>
    </row>
    <row r="811" customFormat="false" ht="14.25" hidden="false" customHeight="false" outlineLevel="0" collapsed="false">
      <c r="F811" s="26" t="s">
        <v>1186</v>
      </c>
      <c r="G811" s="26" t="s">
        <v>1214</v>
      </c>
      <c r="H811" s="26" t="s">
        <v>1222</v>
      </c>
      <c r="I811" s="26" t="n">
        <v>34062108</v>
      </c>
    </row>
    <row r="812" customFormat="false" ht="14.25" hidden="false" customHeight="false" outlineLevel="0" collapsed="false">
      <c r="F812" s="26" t="s">
        <v>1186</v>
      </c>
      <c r="G812" s="26" t="s">
        <v>1214</v>
      </c>
      <c r="H812" s="26" t="s">
        <v>1223</v>
      </c>
      <c r="I812" s="26" t="n">
        <v>34062109</v>
      </c>
    </row>
    <row r="813" customFormat="false" ht="14.25" hidden="false" customHeight="false" outlineLevel="0" collapsed="false">
      <c r="F813" s="26" t="s">
        <v>1186</v>
      </c>
      <c r="G813" s="26" t="s">
        <v>1214</v>
      </c>
      <c r="H813" s="26" t="s">
        <v>1224</v>
      </c>
      <c r="I813" s="26" t="n">
        <v>34062110</v>
      </c>
    </row>
    <row r="814" customFormat="false" ht="14.25" hidden="false" customHeight="false" outlineLevel="0" collapsed="false">
      <c r="F814" s="26" t="s">
        <v>1186</v>
      </c>
      <c r="G814" s="26" t="s">
        <v>1214</v>
      </c>
      <c r="H814" s="26" t="s">
        <v>1225</v>
      </c>
      <c r="I814" s="26" t="n">
        <v>34062111</v>
      </c>
    </row>
    <row r="815" customFormat="false" ht="14.25" hidden="false" customHeight="false" outlineLevel="0" collapsed="false">
      <c r="F815" s="26" t="s">
        <v>1186</v>
      </c>
      <c r="G815" s="26" t="s">
        <v>1214</v>
      </c>
      <c r="H815" s="26" t="s">
        <v>547</v>
      </c>
      <c r="I815" s="26" t="n">
        <v>34062112</v>
      </c>
    </row>
    <row r="816" customFormat="false" ht="14.25" hidden="false" customHeight="false" outlineLevel="0" collapsed="false">
      <c r="F816" s="26" t="s">
        <v>1186</v>
      </c>
      <c r="G816" s="26" t="s">
        <v>1214</v>
      </c>
      <c r="H816" s="26" t="s">
        <v>1226</v>
      </c>
      <c r="I816" s="26" t="n">
        <v>34062113</v>
      </c>
    </row>
    <row r="817" customFormat="false" ht="14.25" hidden="false" customHeight="false" outlineLevel="0" collapsed="false">
      <c r="F817" s="26" t="s">
        <v>1227</v>
      </c>
      <c r="G817" s="26" t="s">
        <v>1228</v>
      </c>
      <c r="H817" s="26" t="s">
        <v>1229</v>
      </c>
      <c r="I817" s="26" t="n">
        <v>34040501</v>
      </c>
    </row>
    <row r="818" customFormat="false" ht="14.25" hidden="false" customHeight="false" outlineLevel="0" collapsed="false">
      <c r="F818" s="26" t="s">
        <v>1227</v>
      </c>
      <c r="G818" s="26" t="s">
        <v>1228</v>
      </c>
      <c r="H818" s="26" t="s">
        <v>1230</v>
      </c>
      <c r="I818" s="26" t="n">
        <v>34040502</v>
      </c>
    </row>
    <row r="819" customFormat="false" ht="14.25" hidden="false" customHeight="false" outlineLevel="0" collapsed="false">
      <c r="F819" s="26" t="s">
        <v>1227</v>
      </c>
      <c r="G819" s="26" t="s">
        <v>1228</v>
      </c>
      <c r="H819" s="26" t="s">
        <v>1231</v>
      </c>
      <c r="I819" s="26" t="n">
        <v>34040503</v>
      </c>
    </row>
    <row r="820" customFormat="false" ht="14.25" hidden="false" customHeight="false" outlineLevel="0" collapsed="false">
      <c r="F820" s="26" t="s">
        <v>1227</v>
      </c>
      <c r="G820" s="26" t="s">
        <v>1228</v>
      </c>
      <c r="H820" s="26" t="s">
        <v>1232</v>
      </c>
      <c r="I820" s="26" t="n">
        <v>34040504</v>
      </c>
    </row>
    <row r="821" customFormat="false" ht="14.25" hidden="false" customHeight="false" outlineLevel="0" collapsed="false">
      <c r="F821" s="26" t="s">
        <v>1227</v>
      </c>
      <c r="G821" s="26" t="s">
        <v>1228</v>
      </c>
      <c r="H821" s="26" t="s">
        <v>1233</v>
      </c>
      <c r="I821" s="26" t="n">
        <v>34040505</v>
      </c>
    </row>
    <row r="822" customFormat="false" ht="14.25" hidden="false" customHeight="false" outlineLevel="0" collapsed="false">
      <c r="F822" s="26" t="s">
        <v>1227</v>
      </c>
      <c r="G822" s="26" t="s">
        <v>1228</v>
      </c>
      <c r="H822" s="26" t="s">
        <v>1234</v>
      </c>
      <c r="I822" s="26" t="n">
        <v>34040507</v>
      </c>
    </row>
    <row r="823" customFormat="false" ht="14.25" hidden="false" customHeight="false" outlineLevel="0" collapsed="false">
      <c r="F823" s="26" t="s">
        <v>1227</v>
      </c>
      <c r="G823" s="26" t="s">
        <v>1228</v>
      </c>
      <c r="H823" s="26" t="s">
        <v>1235</v>
      </c>
      <c r="I823" s="26" t="n">
        <v>34040508</v>
      </c>
    </row>
    <row r="824" customFormat="false" ht="14.25" hidden="false" customHeight="false" outlineLevel="0" collapsed="false">
      <c r="F824" s="26" t="s">
        <v>1227</v>
      </c>
      <c r="G824" s="26" t="s">
        <v>1228</v>
      </c>
      <c r="H824" s="26" t="s">
        <v>1236</v>
      </c>
      <c r="I824" s="26" t="n">
        <v>34040509</v>
      </c>
    </row>
    <row r="825" customFormat="false" ht="14.25" hidden="false" customHeight="false" outlineLevel="0" collapsed="false">
      <c r="F825" s="26" t="s">
        <v>1227</v>
      </c>
      <c r="G825" s="26" t="s">
        <v>1228</v>
      </c>
      <c r="H825" s="26" t="s">
        <v>590</v>
      </c>
      <c r="I825" s="26" t="n">
        <v>34040510</v>
      </c>
    </row>
    <row r="826" customFormat="false" ht="14.25" hidden="false" customHeight="false" outlineLevel="0" collapsed="false">
      <c r="F826" s="26" t="s">
        <v>1227</v>
      </c>
      <c r="G826" s="26" t="s">
        <v>1228</v>
      </c>
      <c r="H826" s="26" t="s">
        <v>1237</v>
      </c>
      <c r="I826" s="26" t="n">
        <v>34040511</v>
      </c>
    </row>
    <row r="827" customFormat="false" ht="14.25" hidden="false" customHeight="false" outlineLevel="0" collapsed="false">
      <c r="F827" s="26" t="s">
        <v>1227</v>
      </c>
      <c r="G827" s="26" t="s">
        <v>1238</v>
      </c>
      <c r="H827" s="26" t="s">
        <v>1239</v>
      </c>
      <c r="I827" s="26" t="n">
        <v>34040201</v>
      </c>
    </row>
    <row r="828" customFormat="false" ht="14.25" hidden="false" customHeight="false" outlineLevel="0" collapsed="false">
      <c r="F828" s="26" t="s">
        <v>1227</v>
      </c>
      <c r="G828" s="26" t="s">
        <v>1238</v>
      </c>
      <c r="H828" s="26" t="s">
        <v>1240</v>
      </c>
      <c r="I828" s="26" t="n">
        <v>34040202</v>
      </c>
    </row>
    <row r="829" customFormat="false" ht="14.25" hidden="false" customHeight="false" outlineLevel="0" collapsed="false">
      <c r="F829" s="26" t="s">
        <v>1227</v>
      </c>
      <c r="G829" s="26" t="s">
        <v>1238</v>
      </c>
      <c r="H829" s="26" t="s">
        <v>1241</v>
      </c>
      <c r="I829" s="26" t="n">
        <v>34040203</v>
      </c>
    </row>
    <row r="830" customFormat="false" ht="14.25" hidden="false" customHeight="false" outlineLevel="0" collapsed="false">
      <c r="F830" s="26" t="s">
        <v>1227</v>
      </c>
      <c r="G830" s="26" t="s">
        <v>1238</v>
      </c>
      <c r="H830" s="26" t="s">
        <v>1242</v>
      </c>
      <c r="I830" s="26" t="n">
        <v>34040204</v>
      </c>
    </row>
    <row r="831" customFormat="false" ht="14.25" hidden="false" customHeight="false" outlineLevel="0" collapsed="false">
      <c r="F831" s="26" t="s">
        <v>1227</v>
      </c>
      <c r="G831" s="26" t="s">
        <v>1238</v>
      </c>
      <c r="H831" s="26" t="s">
        <v>1243</v>
      </c>
      <c r="I831" s="26" t="n">
        <v>34040205</v>
      </c>
    </row>
    <row r="832" customFormat="false" ht="14.25" hidden="false" customHeight="false" outlineLevel="0" collapsed="false">
      <c r="F832" s="26" t="s">
        <v>1227</v>
      </c>
      <c r="G832" s="26" t="s">
        <v>1238</v>
      </c>
      <c r="H832" s="26" t="s">
        <v>1244</v>
      </c>
      <c r="I832" s="26" t="n">
        <v>34040206</v>
      </c>
    </row>
    <row r="833" customFormat="false" ht="14.25" hidden="false" customHeight="false" outlineLevel="0" collapsed="false">
      <c r="F833" s="26" t="s">
        <v>1227</v>
      </c>
      <c r="G833" s="26" t="s">
        <v>1245</v>
      </c>
      <c r="H833" s="26" t="s">
        <v>637</v>
      </c>
      <c r="I833" s="26" t="n">
        <v>34042101</v>
      </c>
    </row>
    <row r="834" customFormat="false" ht="14.25" hidden="false" customHeight="false" outlineLevel="0" collapsed="false">
      <c r="F834" s="26" t="s">
        <v>1227</v>
      </c>
      <c r="G834" s="26" t="s">
        <v>1245</v>
      </c>
      <c r="H834" s="26" t="s">
        <v>1246</v>
      </c>
      <c r="I834" s="26" t="n">
        <v>34042102</v>
      </c>
    </row>
    <row r="835" customFormat="false" ht="14.25" hidden="false" customHeight="false" outlineLevel="0" collapsed="false">
      <c r="F835" s="26" t="s">
        <v>1227</v>
      </c>
      <c r="G835" s="26" t="s">
        <v>1245</v>
      </c>
      <c r="H835" s="26" t="s">
        <v>1247</v>
      </c>
      <c r="I835" s="26" t="n">
        <v>34042103</v>
      </c>
    </row>
    <row r="836" customFormat="false" ht="14.25" hidden="false" customHeight="false" outlineLevel="0" collapsed="false">
      <c r="F836" s="26" t="s">
        <v>1227</v>
      </c>
      <c r="G836" s="26" t="s">
        <v>1245</v>
      </c>
      <c r="H836" s="26" t="s">
        <v>1003</v>
      </c>
      <c r="I836" s="26" t="n">
        <v>34042104</v>
      </c>
    </row>
    <row r="837" customFormat="false" ht="14.25" hidden="false" customHeight="false" outlineLevel="0" collapsed="false">
      <c r="F837" s="26" t="s">
        <v>1227</v>
      </c>
      <c r="G837" s="26" t="s">
        <v>1245</v>
      </c>
      <c r="H837" s="26" t="s">
        <v>1248</v>
      </c>
      <c r="I837" s="26" t="n">
        <v>34042106</v>
      </c>
    </row>
    <row r="838" customFormat="false" ht="14.25" hidden="false" customHeight="false" outlineLevel="0" collapsed="false">
      <c r="F838" s="26" t="s">
        <v>1227</v>
      </c>
      <c r="G838" s="26" t="s">
        <v>1245</v>
      </c>
      <c r="H838" s="26" t="s">
        <v>1249</v>
      </c>
      <c r="I838" s="26" t="n">
        <v>34042107</v>
      </c>
    </row>
    <row r="839" customFormat="false" ht="14.25" hidden="false" customHeight="false" outlineLevel="0" collapsed="false">
      <c r="F839" s="26" t="s">
        <v>1227</v>
      </c>
      <c r="G839" s="26" t="s">
        <v>1245</v>
      </c>
      <c r="H839" s="26" t="s">
        <v>1250</v>
      </c>
      <c r="I839" s="26" t="n">
        <v>34042108</v>
      </c>
    </row>
    <row r="840" customFormat="false" ht="14.25" hidden="false" customHeight="false" outlineLevel="0" collapsed="false">
      <c r="F840" s="26" t="s">
        <v>1227</v>
      </c>
      <c r="G840" s="26" t="s">
        <v>1245</v>
      </c>
      <c r="H840" s="26" t="s">
        <v>1251</v>
      </c>
      <c r="I840" s="26" t="n">
        <v>34042109</v>
      </c>
    </row>
    <row r="841" customFormat="false" ht="14.25" hidden="false" customHeight="false" outlineLevel="0" collapsed="false">
      <c r="F841" s="26" t="s">
        <v>1227</v>
      </c>
      <c r="G841" s="26" t="s">
        <v>1245</v>
      </c>
      <c r="H841" s="26" t="s">
        <v>1252</v>
      </c>
      <c r="I841" s="26" t="n">
        <v>34042110</v>
      </c>
    </row>
    <row r="842" customFormat="false" ht="14.25" hidden="false" customHeight="false" outlineLevel="0" collapsed="false">
      <c r="F842" s="26" t="s">
        <v>1227</v>
      </c>
      <c r="G842" s="26" t="s">
        <v>1245</v>
      </c>
      <c r="H842" s="26" t="s">
        <v>1253</v>
      </c>
      <c r="I842" s="26" t="n">
        <v>34042111</v>
      </c>
    </row>
    <row r="843" customFormat="false" ht="14.25" hidden="false" customHeight="false" outlineLevel="0" collapsed="false">
      <c r="F843" s="26" t="s">
        <v>1227</v>
      </c>
      <c r="G843" s="26" t="s">
        <v>1245</v>
      </c>
      <c r="H843" s="26" t="s">
        <v>1254</v>
      </c>
      <c r="I843" s="26" t="n">
        <v>34042112</v>
      </c>
    </row>
    <row r="844" customFormat="false" ht="14.25" hidden="false" customHeight="false" outlineLevel="0" collapsed="false">
      <c r="F844" s="26" t="s">
        <v>1227</v>
      </c>
      <c r="G844" s="26" t="s">
        <v>1245</v>
      </c>
      <c r="H844" s="26" t="s">
        <v>1255</v>
      </c>
      <c r="I844" s="26" t="n">
        <v>34042113</v>
      </c>
    </row>
    <row r="845" customFormat="false" ht="14.25" hidden="false" customHeight="false" outlineLevel="0" collapsed="false">
      <c r="F845" s="26" t="s">
        <v>1227</v>
      </c>
      <c r="G845" s="26" t="s">
        <v>1245</v>
      </c>
      <c r="H845" s="26" t="s">
        <v>1256</v>
      </c>
      <c r="I845" s="26" t="n">
        <v>34042114</v>
      </c>
    </row>
    <row r="846" customFormat="false" ht="14.25" hidden="false" customHeight="false" outlineLevel="0" collapsed="false">
      <c r="F846" s="26" t="s">
        <v>1227</v>
      </c>
      <c r="G846" s="26" t="s">
        <v>1245</v>
      </c>
      <c r="H846" s="26" t="s">
        <v>1257</v>
      </c>
      <c r="I846" s="26" t="n">
        <v>34042115</v>
      </c>
    </row>
    <row r="847" customFormat="false" ht="14.25" hidden="false" customHeight="false" outlineLevel="0" collapsed="false">
      <c r="F847" s="26" t="s">
        <v>1227</v>
      </c>
      <c r="G847" s="26" t="s">
        <v>1245</v>
      </c>
      <c r="H847" s="26" t="s">
        <v>588</v>
      </c>
      <c r="I847" s="26" t="n">
        <v>34042116</v>
      </c>
    </row>
    <row r="848" customFormat="false" ht="14.25" hidden="false" customHeight="false" outlineLevel="0" collapsed="false">
      <c r="F848" s="26" t="s">
        <v>1227</v>
      </c>
      <c r="G848" s="26" t="s">
        <v>1258</v>
      </c>
      <c r="H848" s="26" t="s">
        <v>1259</v>
      </c>
      <c r="I848" s="26" t="n">
        <v>34040601</v>
      </c>
    </row>
    <row r="849" customFormat="false" ht="14.25" hidden="false" customHeight="false" outlineLevel="0" collapsed="false">
      <c r="F849" s="26" t="s">
        <v>1227</v>
      </c>
      <c r="G849" s="26" t="s">
        <v>1258</v>
      </c>
      <c r="H849" s="26" t="s">
        <v>1260</v>
      </c>
      <c r="I849" s="26" t="n">
        <v>34040602</v>
      </c>
    </row>
    <row r="850" customFormat="false" ht="14.25" hidden="false" customHeight="false" outlineLevel="0" collapsed="false">
      <c r="F850" s="26" t="s">
        <v>1227</v>
      </c>
      <c r="G850" s="26" t="s">
        <v>1258</v>
      </c>
      <c r="H850" s="26" t="s">
        <v>1132</v>
      </c>
      <c r="I850" s="26" t="n">
        <v>34040603</v>
      </c>
    </row>
    <row r="851" customFormat="false" ht="14.25" hidden="false" customHeight="false" outlineLevel="0" collapsed="false">
      <c r="F851" s="26" t="s">
        <v>1227</v>
      </c>
      <c r="G851" s="26" t="s">
        <v>1258</v>
      </c>
      <c r="H851" s="26" t="s">
        <v>1261</v>
      </c>
      <c r="I851" s="26" t="n">
        <v>34040604</v>
      </c>
    </row>
    <row r="852" customFormat="false" ht="14.25" hidden="false" customHeight="false" outlineLevel="0" collapsed="false">
      <c r="F852" s="26" t="s">
        <v>1227</v>
      </c>
      <c r="G852" s="26" t="s">
        <v>1258</v>
      </c>
      <c r="H852" s="26" t="s">
        <v>1262</v>
      </c>
      <c r="I852" s="26" t="n">
        <v>34040605</v>
      </c>
    </row>
    <row r="853" customFormat="false" ht="14.25" hidden="false" customHeight="false" outlineLevel="0" collapsed="false">
      <c r="F853" s="26" t="s">
        <v>1227</v>
      </c>
      <c r="G853" s="26" t="s">
        <v>1258</v>
      </c>
      <c r="H853" s="26" t="s">
        <v>1263</v>
      </c>
      <c r="I853" s="26" t="n">
        <v>34040606</v>
      </c>
    </row>
    <row r="854" customFormat="false" ht="14.25" hidden="false" customHeight="false" outlineLevel="0" collapsed="false">
      <c r="F854" s="26" t="s">
        <v>1227</v>
      </c>
      <c r="G854" s="26" t="s">
        <v>1258</v>
      </c>
      <c r="H854" s="26" t="s">
        <v>1264</v>
      </c>
      <c r="I854" s="26" t="n">
        <v>34040607</v>
      </c>
    </row>
    <row r="855" customFormat="false" ht="14.25" hidden="false" customHeight="false" outlineLevel="0" collapsed="false">
      <c r="F855" s="26" t="s">
        <v>1227</v>
      </c>
      <c r="G855" s="26" t="s">
        <v>1258</v>
      </c>
      <c r="H855" s="26" t="s">
        <v>1265</v>
      </c>
      <c r="I855" s="26" t="n">
        <v>34040608</v>
      </c>
    </row>
    <row r="856" customFormat="false" ht="14.25" hidden="false" customHeight="false" outlineLevel="0" collapsed="false">
      <c r="F856" s="26" t="s">
        <v>1227</v>
      </c>
      <c r="G856" s="26" t="s">
        <v>1258</v>
      </c>
      <c r="H856" s="26" t="s">
        <v>1266</v>
      </c>
      <c r="I856" s="26" t="n">
        <v>34040609</v>
      </c>
    </row>
    <row r="857" customFormat="false" ht="14.25" hidden="false" customHeight="false" outlineLevel="0" collapsed="false">
      <c r="F857" s="26" t="s">
        <v>1227</v>
      </c>
      <c r="G857" s="26" t="s">
        <v>1258</v>
      </c>
      <c r="H857" s="26" t="s">
        <v>1267</v>
      </c>
      <c r="I857" s="26" t="n">
        <v>34040610</v>
      </c>
    </row>
    <row r="858" customFormat="false" ht="14.25" hidden="false" customHeight="false" outlineLevel="0" collapsed="false">
      <c r="F858" s="26" t="s">
        <v>1227</v>
      </c>
      <c r="G858" s="26" t="s">
        <v>1258</v>
      </c>
      <c r="H858" s="26" t="s">
        <v>1268</v>
      </c>
      <c r="I858" s="26" t="n">
        <v>34040611</v>
      </c>
    </row>
    <row r="859" customFormat="false" ht="14.25" hidden="false" customHeight="false" outlineLevel="0" collapsed="false">
      <c r="F859" s="26" t="s">
        <v>1227</v>
      </c>
      <c r="G859" s="26" t="s">
        <v>1269</v>
      </c>
      <c r="H859" s="26" t="s">
        <v>1270</v>
      </c>
      <c r="I859" s="26" t="n">
        <v>34040301</v>
      </c>
    </row>
    <row r="860" customFormat="false" ht="14.25" hidden="false" customHeight="false" outlineLevel="0" collapsed="false">
      <c r="F860" s="26" t="s">
        <v>1227</v>
      </c>
      <c r="G860" s="26" t="s">
        <v>1269</v>
      </c>
      <c r="H860" s="26" t="s">
        <v>1271</v>
      </c>
      <c r="I860" s="26" t="n">
        <v>34040302</v>
      </c>
    </row>
    <row r="861" customFormat="false" ht="14.25" hidden="false" customHeight="false" outlineLevel="0" collapsed="false">
      <c r="F861" s="26" t="s">
        <v>1227</v>
      </c>
      <c r="G861" s="26" t="s">
        <v>1269</v>
      </c>
      <c r="H861" s="26" t="s">
        <v>1272</v>
      </c>
      <c r="I861" s="26" t="n">
        <v>34040306</v>
      </c>
    </row>
    <row r="862" customFormat="false" ht="14.25" hidden="false" customHeight="false" outlineLevel="0" collapsed="false">
      <c r="F862" s="26" t="s">
        <v>1227</v>
      </c>
      <c r="G862" s="26" t="s">
        <v>1269</v>
      </c>
      <c r="H862" s="26" t="s">
        <v>1273</v>
      </c>
      <c r="I862" s="26" t="n">
        <v>34040307</v>
      </c>
    </row>
    <row r="863" customFormat="false" ht="14.25" hidden="false" customHeight="false" outlineLevel="0" collapsed="false">
      <c r="F863" s="26" t="s">
        <v>1227</v>
      </c>
      <c r="G863" s="26" t="s">
        <v>1269</v>
      </c>
      <c r="H863" s="26" t="s">
        <v>1274</v>
      </c>
      <c r="I863" s="26" t="n">
        <v>34040308</v>
      </c>
    </row>
    <row r="864" customFormat="false" ht="14.25" hidden="false" customHeight="false" outlineLevel="0" collapsed="false">
      <c r="F864" s="26" t="s">
        <v>1227</v>
      </c>
      <c r="G864" s="26" t="s">
        <v>1269</v>
      </c>
      <c r="H864" s="26" t="s">
        <v>1275</v>
      </c>
      <c r="I864" s="26" t="n">
        <v>34040309</v>
      </c>
    </row>
    <row r="865" customFormat="false" ht="14.25" hidden="false" customHeight="false" outlineLevel="0" collapsed="false">
      <c r="F865" s="26" t="s">
        <v>1227</v>
      </c>
      <c r="G865" s="26" t="s">
        <v>1269</v>
      </c>
      <c r="H865" s="26" t="s">
        <v>1276</v>
      </c>
      <c r="I865" s="26" t="n">
        <v>34040310</v>
      </c>
    </row>
    <row r="866" customFormat="false" ht="14.25" hidden="false" customHeight="false" outlineLevel="0" collapsed="false">
      <c r="F866" s="26" t="s">
        <v>1227</v>
      </c>
      <c r="G866" s="26" t="s">
        <v>1269</v>
      </c>
      <c r="H866" s="26" t="s">
        <v>651</v>
      </c>
      <c r="I866" s="26" t="n">
        <v>34040311</v>
      </c>
    </row>
    <row r="867" customFormat="false" ht="14.25" hidden="false" customHeight="false" outlineLevel="0" collapsed="false">
      <c r="F867" s="26" t="s">
        <v>1227</v>
      </c>
      <c r="G867" s="26" t="s">
        <v>1269</v>
      </c>
      <c r="H867" s="26" t="s">
        <v>1277</v>
      </c>
      <c r="I867" s="26" t="n">
        <v>34040312</v>
      </c>
    </row>
    <row r="868" customFormat="false" ht="14.25" hidden="false" customHeight="false" outlineLevel="0" collapsed="false">
      <c r="F868" s="26" t="s">
        <v>1227</v>
      </c>
      <c r="G868" s="26" t="s">
        <v>1269</v>
      </c>
      <c r="H868" s="26" t="s">
        <v>1278</v>
      </c>
      <c r="I868" s="26" t="n">
        <v>34040313</v>
      </c>
    </row>
    <row r="869" customFormat="false" ht="14.25" hidden="false" customHeight="false" outlineLevel="0" collapsed="false">
      <c r="F869" s="26" t="s">
        <v>1227</v>
      </c>
      <c r="G869" s="26" t="s">
        <v>1269</v>
      </c>
      <c r="H869" s="26" t="s">
        <v>1279</v>
      </c>
      <c r="I869" s="26" t="n">
        <v>34040314</v>
      </c>
    </row>
    <row r="870" customFormat="false" ht="14.25" hidden="false" customHeight="false" outlineLevel="0" collapsed="false">
      <c r="F870" s="26" t="s">
        <v>1227</v>
      </c>
      <c r="G870" s="26" t="s">
        <v>1280</v>
      </c>
      <c r="H870" s="26" t="s">
        <v>1281</v>
      </c>
      <c r="I870" s="26" t="n">
        <v>34040401</v>
      </c>
    </row>
    <row r="871" customFormat="false" ht="14.25" hidden="false" customHeight="false" outlineLevel="0" collapsed="false">
      <c r="F871" s="26" t="s">
        <v>1227</v>
      </c>
      <c r="G871" s="26" t="s">
        <v>1280</v>
      </c>
      <c r="H871" s="26" t="s">
        <v>1282</v>
      </c>
      <c r="I871" s="26" t="n">
        <v>34040402</v>
      </c>
    </row>
    <row r="872" customFormat="false" ht="14.25" hidden="false" customHeight="false" outlineLevel="0" collapsed="false">
      <c r="F872" s="26" t="s">
        <v>1227</v>
      </c>
      <c r="G872" s="26" t="s">
        <v>1280</v>
      </c>
      <c r="H872" s="26" t="s">
        <v>1283</v>
      </c>
      <c r="I872" s="26" t="n">
        <v>34040403</v>
      </c>
    </row>
    <row r="873" customFormat="false" ht="14.25" hidden="false" customHeight="false" outlineLevel="0" collapsed="false">
      <c r="F873" s="26" t="s">
        <v>1227</v>
      </c>
      <c r="G873" s="26" t="s">
        <v>1280</v>
      </c>
      <c r="H873" s="26" t="s">
        <v>1284</v>
      </c>
      <c r="I873" s="26" t="n">
        <v>34040404</v>
      </c>
    </row>
    <row r="874" customFormat="false" ht="14.25" hidden="false" customHeight="false" outlineLevel="0" collapsed="false">
      <c r="F874" s="26" t="s">
        <v>1227</v>
      </c>
      <c r="G874" s="26" t="s">
        <v>1280</v>
      </c>
      <c r="H874" s="26" t="s">
        <v>1285</v>
      </c>
      <c r="I874" s="26" t="n">
        <v>34040405</v>
      </c>
    </row>
    <row r="875" customFormat="false" ht="14.25" hidden="false" customHeight="false" outlineLevel="0" collapsed="false">
      <c r="F875" s="26" t="s">
        <v>1227</v>
      </c>
      <c r="G875" s="26" t="s">
        <v>1280</v>
      </c>
      <c r="H875" s="26" t="s">
        <v>1286</v>
      </c>
      <c r="I875" s="26" t="n">
        <v>34040406</v>
      </c>
    </row>
    <row r="876" customFormat="false" ht="14.25" hidden="false" customHeight="false" outlineLevel="0" collapsed="false">
      <c r="F876" s="26" t="s">
        <v>1227</v>
      </c>
      <c r="G876" s="26" t="s">
        <v>1280</v>
      </c>
      <c r="H876" s="26" t="s">
        <v>1287</v>
      </c>
      <c r="I876" s="26" t="n">
        <v>34040407</v>
      </c>
    </row>
    <row r="877" customFormat="false" ht="14.25" hidden="false" customHeight="false" outlineLevel="0" collapsed="false">
      <c r="F877" s="26" t="s">
        <v>1227</v>
      </c>
      <c r="G877" s="26" t="s">
        <v>1280</v>
      </c>
      <c r="H877" s="26" t="s">
        <v>1288</v>
      </c>
      <c r="I877" s="26" t="n">
        <v>34040408</v>
      </c>
    </row>
    <row r="878" customFormat="false" ht="14.25" hidden="false" customHeight="false" outlineLevel="0" collapsed="false">
      <c r="F878" s="26" t="s">
        <v>1227</v>
      </c>
      <c r="G878" s="26" t="s">
        <v>1280</v>
      </c>
      <c r="H878" s="26" t="s">
        <v>1289</v>
      </c>
      <c r="I878" s="26" t="n">
        <v>34040409</v>
      </c>
    </row>
    <row r="879" customFormat="false" ht="14.25" hidden="false" customHeight="false" outlineLevel="0" collapsed="false">
      <c r="F879" s="26" t="s">
        <v>1227</v>
      </c>
      <c r="G879" s="26" t="s">
        <v>1280</v>
      </c>
      <c r="H879" s="26" t="s">
        <v>1290</v>
      </c>
      <c r="I879" s="26" t="n">
        <v>34040410</v>
      </c>
    </row>
    <row r="880" customFormat="false" ht="14.25" hidden="false" customHeight="false" outlineLevel="0" collapsed="false">
      <c r="F880" s="26" t="s">
        <v>1227</v>
      </c>
      <c r="G880" s="26" t="s">
        <v>1280</v>
      </c>
      <c r="H880" s="26" t="s">
        <v>1291</v>
      </c>
      <c r="I880" s="26" t="n">
        <v>34040411</v>
      </c>
    </row>
    <row r="881" customFormat="false" ht="14.25" hidden="false" customHeight="false" outlineLevel="0" collapsed="false">
      <c r="F881" s="26" t="s">
        <v>1227</v>
      </c>
      <c r="G881" s="26" t="s">
        <v>1280</v>
      </c>
      <c r="H881" s="26" t="s">
        <v>1292</v>
      </c>
      <c r="I881" s="26" t="n">
        <v>34040412</v>
      </c>
    </row>
    <row r="882" customFormat="false" ht="14.25" hidden="false" customHeight="false" outlineLevel="0" collapsed="false">
      <c r="F882" s="26" t="s">
        <v>1227</v>
      </c>
      <c r="G882" s="26" t="s">
        <v>1280</v>
      </c>
      <c r="H882" s="26" t="s">
        <v>1293</v>
      </c>
      <c r="I882" s="26" t="n">
        <v>34040413</v>
      </c>
    </row>
    <row r="883" customFormat="false" ht="14.25" hidden="false" customHeight="false" outlineLevel="0" collapsed="false">
      <c r="F883" s="26" t="s">
        <v>1227</v>
      </c>
      <c r="G883" s="26" t="s">
        <v>1280</v>
      </c>
      <c r="H883" s="26" t="s">
        <v>1294</v>
      </c>
      <c r="I883" s="26" t="n">
        <v>34040414</v>
      </c>
    </row>
    <row r="884" customFormat="false" ht="14.25" hidden="false" customHeight="false" outlineLevel="0" collapsed="false">
      <c r="F884" s="26" t="s">
        <v>1295</v>
      </c>
      <c r="G884" s="26" t="s">
        <v>1296</v>
      </c>
      <c r="H884" s="26" t="s">
        <v>1297</v>
      </c>
      <c r="I884" s="26" t="n">
        <v>34100301</v>
      </c>
    </row>
    <row r="885" customFormat="false" ht="14.25" hidden="false" customHeight="false" outlineLevel="0" collapsed="false">
      <c r="F885" s="26" t="s">
        <v>1295</v>
      </c>
      <c r="G885" s="26" t="s">
        <v>1296</v>
      </c>
      <c r="H885" s="26" t="s">
        <v>1298</v>
      </c>
      <c r="I885" s="26" t="n">
        <v>34100302</v>
      </c>
    </row>
    <row r="886" customFormat="false" ht="14.25" hidden="false" customHeight="false" outlineLevel="0" collapsed="false">
      <c r="F886" s="26" t="s">
        <v>1295</v>
      </c>
      <c r="G886" s="26" t="s">
        <v>1296</v>
      </c>
      <c r="H886" s="26" t="s">
        <v>1299</v>
      </c>
      <c r="I886" s="26" t="n">
        <v>34100303</v>
      </c>
    </row>
    <row r="887" customFormat="false" ht="14.25" hidden="false" customHeight="false" outlineLevel="0" collapsed="false">
      <c r="F887" s="26" t="s">
        <v>1295</v>
      </c>
      <c r="G887" s="26" t="s">
        <v>1296</v>
      </c>
      <c r="H887" s="26" t="s">
        <v>1300</v>
      </c>
      <c r="I887" s="26" t="n">
        <v>34100304</v>
      </c>
    </row>
    <row r="888" customFormat="false" ht="14.25" hidden="false" customHeight="false" outlineLevel="0" collapsed="false">
      <c r="F888" s="26" t="s">
        <v>1295</v>
      </c>
      <c r="G888" s="26" t="s">
        <v>1296</v>
      </c>
      <c r="H888" s="26" t="s">
        <v>1301</v>
      </c>
      <c r="I888" s="26" t="n">
        <v>34100305</v>
      </c>
    </row>
    <row r="889" customFormat="false" ht="14.25" hidden="false" customHeight="false" outlineLevel="0" collapsed="false">
      <c r="F889" s="26" t="s">
        <v>1295</v>
      </c>
      <c r="G889" s="26" t="s">
        <v>1296</v>
      </c>
      <c r="H889" s="26" t="s">
        <v>1302</v>
      </c>
      <c r="I889" s="26" t="n">
        <v>34100306</v>
      </c>
    </row>
    <row r="890" customFormat="false" ht="14.25" hidden="false" customHeight="false" outlineLevel="0" collapsed="false">
      <c r="F890" s="26" t="s">
        <v>1295</v>
      </c>
      <c r="G890" s="26" t="s">
        <v>1296</v>
      </c>
      <c r="H890" s="26" t="s">
        <v>1303</v>
      </c>
      <c r="I890" s="26" t="n">
        <v>34100307</v>
      </c>
    </row>
    <row r="891" customFormat="false" ht="14.25" hidden="false" customHeight="false" outlineLevel="0" collapsed="false">
      <c r="F891" s="26" t="s">
        <v>1295</v>
      </c>
      <c r="G891" s="26" t="s">
        <v>1296</v>
      </c>
      <c r="H891" s="26" t="s">
        <v>1304</v>
      </c>
      <c r="I891" s="26" t="n">
        <v>34100308</v>
      </c>
    </row>
    <row r="892" customFormat="false" ht="14.25" hidden="false" customHeight="false" outlineLevel="0" collapsed="false">
      <c r="F892" s="26" t="s">
        <v>1295</v>
      </c>
      <c r="G892" s="26" t="s">
        <v>1296</v>
      </c>
      <c r="H892" s="26" t="s">
        <v>1305</v>
      </c>
      <c r="I892" s="26" t="n">
        <v>34100309</v>
      </c>
    </row>
    <row r="893" customFormat="false" ht="14.25" hidden="false" customHeight="false" outlineLevel="0" collapsed="false">
      <c r="F893" s="26" t="s">
        <v>1295</v>
      </c>
      <c r="G893" s="26" t="s">
        <v>1296</v>
      </c>
      <c r="H893" s="26" t="s">
        <v>1306</v>
      </c>
      <c r="I893" s="26" t="n">
        <v>34100310</v>
      </c>
    </row>
    <row r="894" customFormat="false" ht="14.25" hidden="false" customHeight="false" outlineLevel="0" collapsed="false">
      <c r="F894" s="26" t="s">
        <v>1295</v>
      </c>
      <c r="G894" s="26" t="s">
        <v>1296</v>
      </c>
      <c r="H894" s="26" t="s">
        <v>1307</v>
      </c>
      <c r="I894" s="26" t="n">
        <v>34100311</v>
      </c>
    </row>
    <row r="895" customFormat="false" ht="14.25" hidden="false" customHeight="false" outlineLevel="0" collapsed="false">
      <c r="F895" s="26" t="s">
        <v>1295</v>
      </c>
      <c r="G895" s="26" t="s">
        <v>1296</v>
      </c>
      <c r="H895" s="26" t="s">
        <v>1308</v>
      </c>
      <c r="I895" s="26" t="n">
        <v>34100312</v>
      </c>
    </row>
    <row r="896" customFormat="false" ht="14.25" hidden="false" customHeight="false" outlineLevel="0" collapsed="false">
      <c r="F896" s="26" t="s">
        <v>1295</v>
      </c>
      <c r="G896" s="26" t="s">
        <v>1296</v>
      </c>
      <c r="H896" s="26" t="s">
        <v>1309</v>
      </c>
      <c r="I896" s="26" t="n">
        <v>34100313</v>
      </c>
    </row>
    <row r="897" customFormat="false" ht="14.25" hidden="false" customHeight="false" outlineLevel="0" collapsed="false">
      <c r="F897" s="26" t="s">
        <v>1295</v>
      </c>
      <c r="G897" s="26" t="s">
        <v>1296</v>
      </c>
      <c r="H897" s="26" t="s">
        <v>1310</v>
      </c>
      <c r="I897" s="26" t="n">
        <v>34100314</v>
      </c>
    </row>
    <row r="898" customFormat="false" ht="14.25" hidden="false" customHeight="false" outlineLevel="0" collapsed="false">
      <c r="F898" s="26" t="s">
        <v>1295</v>
      </c>
      <c r="G898" s="26" t="s">
        <v>1296</v>
      </c>
      <c r="H898" s="26" t="s">
        <v>1311</v>
      </c>
      <c r="I898" s="26" t="n">
        <v>34100315</v>
      </c>
    </row>
    <row r="899" customFormat="false" ht="14.25" hidden="false" customHeight="false" outlineLevel="0" collapsed="false">
      <c r="F899" s="26" t="s">
        <v>1295</v>
      </c>
      <c r="G899" s="26" t="s">
        <v>1312</v>
      </c>
      <c r="H899" s="26" t="s">
        <v>1313</v>
      </c>
      <c r="I899" s="26" t="n">
        <v>34100401</v>
      </c>
    </row>
    <row r="900" customFormat="false" ht="14.25" hidden="false" customHeight="false" outlineLevel="0" collapsed="false">
      <c r="F900" s="26" t="s">
        <v>1295</v>
      </c>
      <c r="G900" s="26" t="s">
        <v>1312</v>
      </c>
      <c r="H900" s="26" t="s">
        <v>1314</v>
      </c>
      <c r="I900" s="26" t="n">
        <v>34100402</v>
      </c>
    </row>
    <row r="901" customFormat="false" ht="14.25" hidden="false" customHeight="false" outlineLevel="0" collapsed="false">
      <c r="F901" s="26" t="s">
        <v>1295</v>
      </c>
      <c r="G901" s="26" t="s">
        <v>1312</v>
      </c>
      <c r="H901" s="26" t="s">
        <v>1315</v>
      </c>
      <c r="I901" s="26" t="n">
        <v>34100403</v>
      </c>
    </row>
    <row r="902" customFormat="false" ht="14.25" hidden="false" customHeight="false" outlineLevel="0" collapsed="false">
      <c r="F902" s="26" t="s">
        <v>1295</v>
      </c>
      <c r="G902" s="26" t="s">
        <v>1312</v>
      </c>
      <c r="H902" s="26" t="s">
        <v>1316</v>
      </c>
      <c r="I902" s="26" t="n">
        <v>34100404</v>
      </c>
    </row>
    <row r="903" customFormat="false" ht="14.25" hidden="false" customHeight="false" outlineLevel="0" collapsed="false">
      <c r="F903" s="26" t="s">
        <v>1295</v>
      </c>
      <c r="G903" s="26" t="s">
        <v>1312</v>
      </c>
      <c r="H903" s="26" t="s">
        <v>1317</v>
      </c>
      <c r="I903" s="26" t="n">
        <v>34100405</v>
      </c>
    </row>
    <row r="904" customFormat="false" ht="14.25" hidden="false" customHeight="false" outlineLevel="0" collapsed="false">
      <c r="F904" s="26" t="s">
        <v>1295</v>
      </c>
      <c r="G904" s="26" t="s">
        <v>1312</v>
      </c>
      <c r="H904" s="26" t="s">
        <v>1256</v>
      </c>
      <c r="I904" s="26" t="n">
        <v>34100406</v>
      </c>
    </row>
    <row r="905" customFormat="false" ht="14.25" hidden="false" customHeight="false" outlineLevel="0" collapsed="false">
      <c r="F905" s="26" t="s">
        <v>1295</v>
      </c>
      <c r="G905" s="26" t="s">
        <v>1312</v>
      </c>
      <c r="H905" s="26" t="s">
        <v>1318</v>
      </c>
      <c r="I905" s="26" t="n">
        <v>34100407</v>
      </c>
    </row>
    <row r="906" customFormat="false" ht="14.25" hidden="false" customHeight="false" outlineLevel="0" collapsed="false">
      <c r="F906" s="26" t="s">
        <v>1295</v>
      </c>
      <c r="G906" s="26" t="s">
        <v>1312</v>
      </c>
      <c r="H906" s="26" t="s">
        <v>1319</v>
      </c>
      <c r="I906" s="26" t="n">
        <v>34100408</v>
      </c>
    </row>
    <row r="907" customFormat="false" ht="14.25" hidden="false" customHeight="false" outlineLevel="0" collapsed="false">
      <c r="F907" s="26" t="s">
        <v>1295</v>
      </c>
      <c r="G907" s="26" t="s">
        <v>1320</v>
      </c>
      <c r="H907" s="26" t="s">
        <v>1321</v>
      </c>
      <c r="I907" s="26" t="n">
        <v>34102401</v>
      </c>
    </row>
    <row r="908" customFormat="false" ht="14.25" hidden="false" customHeight="false" outlineLevel="0" collapsed="false">
      <c r="F908" s="26" t="s">
        <v>1295</v>
      </c>
      <c r="G908" s="26" t="s">
        <v>1320</v>
      </c>
      <c r="H908" s="26" t="s">
        <v>1322</v>
      </c>
      <c r="I908" s="26" t="n">
        <v>34102402</v>
      </c>
    </row>
    <row r="909" customFormat="false" ht="14.25" hidden="false" customHeight="false" outlineLevel="0" collapsed="false">
      <c r="F909" s="26" t="s">
        <v>1295</v>
      </c>
      <c r="G909" s="26" t="s">
        <v>1320</v>
      </c>
      <c r="H909" s="26" t="s">
        <v>1323</v>
      </c>
      <c r="I909" s="26" t="n">
        <v>34102403</v>
      </c>
    </row>
    <row r="910" customFormat="false" ht="14.25" hidden="false" customHeight="false" outlineLevel="0" collapsed="false">
      <c r="F910" s="26" t="s">
        <v>1295</v>
      </c>
      <c r="G910" s="26" t="s">
        <v>1320</v>
      </c>
      <c r="H910" s="26" t="s">
        <v>1324</v>
      </c>
      <c r="I910" s="26" t="n">
        <v>34102404</v>
      </c>
    </row>
    <row r="911" customFormat="false" ht="14.25" hidden="false" customHeight="false" outlineLevel="0" collapsed="false">
      <c r="F911" s="26" t="s">
        <v>1295</v>
      </c>
      <c r="G911" s="26" t="s">
        <v>1320</v>
      </c>
      <c r="H911" s="26" t="s">
        <v>1325</v>
      </c>
      <c r="I911" s="26" t="n">
        <v>34102405</v>
      </c>
    </row>
    <row r="912" customFormat="false" ht="14.25" hidden="false" customHeight="false" outlineLevel="0" collapsed="false">
      <c r="F912" s="26" t="s">
        <v>1295</v>
      </c>
      <c r="G912" s="26" t="s">
        <v>1320</v>
      </c>
      <c r="H912" s="26" t="s">
        <v>1326</v>
      </c>
      <c r="I912" s="26" t="n">
        <v>34102406</v>
      </c>
    </row>
    <row r="913" customFormat="false" ht="14.25" hidden="false" customHeight="false" outlineLevel="0" collapsed="false">
      <c r="F913" s="26" t="s">
        <v>1295</v>
      </c>
      <c r="G913" s="26" t="s">
        <v>1320</v>
      </c>
      <c r="H913" s="26" t="s">
        <v>1327</v>
      </c>
      <c r="I913" s="26" t="n">
        <v>34102407</v>
      </c>
    </row>
    <row r="914" customFormat="false" ht="14.25" hidden="false" customHeight="false" outlineLevel="0" collapsed="false">
      <c r="F914" s="26" t="s">
        <v>1295</v>
      </c>
      <c r="G914" s="26" t="s">
        <v>1320</v>
      </c>
      <c r="H914" s="26" t="s">
        <v>1328</v>
      </c>
      <c r="I914" s="26" t="n">
        <v>34102408</v>
      </c>
    </row>
    <row r="915" customFormat="false" ht="14.25" hidden="false" customHeight="false" outlineLevel="0" collapsed="false">
      <c r="F915" s="26" t="s">
        <v>1295</v>
      </c>
      <c r="G915" s="26" t="s">
        <v>1320</v>
      </c>
      <c r="H915" s="26" t="s">
        <v>1329</v>
      </c>
      <c r="I915" s="26" t="n">
        <v>34102409</v>
      </c>
    </row>
    <row r="916" customFormat="false" ht="14.25" hidden="false" customHeight="false" outlineLevel="0" collapsed="false">
      <c r="F916" s="26" t="s">
        <v>1295</v>
      </c>
      <c r="G916" s="26" t="s">
        <v>1320</v>
      </c>
      <c r="H916" s="26" t="s">
        <v>1330</v>
      </c>
      <c r="I916" s="26" t="n">
        <v>34102410</v>
      </c>
    </row>
    <row r="917" customFormat="false" ht="14.25" hidden="false" customHeight="false" outlineLevel="0" collapsed="false">
      <c r="F917" s="26" t="s">
        <v>1295</v>
      </c>
      <c r="G917" s="26" t="s">
        <v>1320</v>
      </c>
      <c r="H917" s="26" t="s">
        <v>1331</v>
      </c>
      <c r="I917" s="26" t="n">
        <v>34102411</v>
      </c>
    </row>
    <row r="918" customFormat="false" ht="14.25" hidden="false" customHeight="false" outlineLevel="0" collapsed="false">
      <c r="F918" s="26" t="s">
        <v>1295</v>
      </c>
      <c r="G918" s="26" t="s">
        <v>1320</v>
      </c>
      <c r="H918" s="26" t="s">
        <v>1332</v>
      </c>
      <c r="I918" s="26" t="n">
        <v>34102412</v>
      </c>
    </row>
    <row r="919" customFormat="false" ht="14.25" hidden="false" customHeight="false" outlineLevel="0" collapsed="false">
      <c r="F919" s="26" t="s">
        <v>1295</v>
      </c>
      <c r="G919" s="26" t="s">
        <v>1320</v>
      </c>
      <c r="H919" s="26" t="s">
        <v>1333</v>
      </c>
      <c r="I919" s="26" t="n">
        <v>34102413</v>
      </c>
    </row>
    <row r="920" customFormat="false" ht="14.25" hidden="false" customHeight="false" outlineLevel="0" collapsed="false">
      <c r="F920" s="26" t="s">
        <v>1295</v>
      </c>
      <c r="G920" s="26" t="s">
        <v>1320</v>
      </c>
      <c r="H920" s="26" t="s">
        <v>1334</v>
      </c>
      <c r="I920" s="26" t="n">
        <v>34102414</v>
      </c>
    </row>
    <row r="921" customFormat="false" ht="14.25" hidden="false" customHeight="false" outlineLevel="0" collapsed="false">
      <c r="F921" s="26" t="s">
        <v>1295</v>
      </c>
      <c r="G921" s="26" t="s">
        <v>1320</v>
      </c>
      <c r="H921" s="26" t="s">
        <v>1335</v>
      </c>
      <c r="I921" s="26" t="n">
        <v>34102415</v>
      </c>
    </row>
    <row r="922" customFormat="false" ht="14.25" hidden="false" customHeight="false" outlineLevel="0" collapsed="false">
      <c r="F922" s="26" t="s">
        <v>1295</v>
      </c>
      <c r="G922" s="26" t="s">
        <v>1320</v>
      </c>
      <c r="H922" s="26" t="s">
        <v>1336</v>
      </c>
      <c r="I922" s="26" t="n">
        <v>34102416</v>
      </c>
    </row>
    <row r="923" customFormat="false" ht="14.25" hidden="false" customHeight="false" outlineLevel="0" collapsed="false">
      <c r="F923" s="26" t="s">
        <v>1295</v>
      </c>
      <c r="G923" s="26" t="s">
        <v>1320</v>
      </c>
      <c r="H923" s="26" t="s">
        <v>1337</v>
      </c>
      <c r="I923" s="26" t="n">
        <v>34102417</v>
      </c>
    </row>
    <row r="924" customFormat="false" ht="14.25" hidden="false" customHeight="false" outlineLevel="0" collapsed="false">
      <c r="F924" s="26" t="s">
        <v>1295</v>
      </c>
      <c r="G924" s="26" t="s">
        <v>1320</v>
      </c>
      <c r="H924" s="26" t="s">
        <v>1338</v>
      </c>
      <c r="I924" s="26" t="n">
        <v>34102418</v>
      </c>
    </row>
    <row r="925" customFormat="false" ht="14.25" hidden="false" customHeight="false" outlineLevel="0" collapsed="false">
      <c r="F925" s="26" t="s">
        <v>1295</v>
      </c>
      <c r="G925" s="26" t="s">
        <v>1320</v>
      </c>
      <c r="H925" s="26" t="s">
        <v>1339</v>
      </c>
      <c r="I925" s="26" t="n">
        <v>34102419</v>
      </c>
    </row>
    <row r="926" customFormat="false" ht="14.25" hidden="false" customHeight="false" outlineLevel="0" collapsed="false">
      <c r="F926" s="26" t="s">
        <v>1295</v>
      </c>
      <c r="G926" s="26" t="s">
        <v>1320</v>
      </c>
      <c r="H926" s="26" t="s">
        <v>1340</v>
      </c>
      <c r="I926" s="26" t="n">
        <v>34102420</v>
      </c>
    </row>
    <row r="927" customFormat="false" ht="14.25" hidden="false" customHeight="false" outlineLevel="0" collapsed="false">
      <c r="F927" s="26" t="s">
        <v>1295</v>
      </c>
      <c r="G927" s="26" t="s">
        <v>1320</v>
      </c>
      <c r="H927" s="26" t="s">
        <v>1341</v>
      </c>
      <c r="I927" s="26" t="n">
        <v>34102421</v>
      </c>
    </row>
    <row r="928" customFormat="false" ht="14.25" hidden="false" customHeight="false" outlineLevel="0" collapsed="false">
      <c r="F928" s="26" t="s">
        <v>1295</v>
      </c>
      <c r="G928" s="26" t="s">
        <v>1320</v>
      </c>
      <c r="H928" s="26" t="s">
        <v>1342</v>
      </c>
      <c r="I928" s="26" t="n">
        <v>34102422</v>
      </c>
    </row>
    <row r="929" customFormat="false" ht="14.25" hidden="false" customHeight="false" outlineLevel="0" collapsed="false">
      <c r="F929" s="26" t="s">
        <v>1295</v>
      </c>
      <c r="G929" s="26" t="s">
        <v>1320</v>
      </c>
      <c r="H929" s="26" t="s">
        <v>1343</v>
      </c>
      <c r="I929" s="26" t="n">
        <v>34102423</v>
      </c>
    </row>
    <row r="930" customFormat="false" ht="14.25" hidden="false" customHeight="false" outlineLevel="0" collapsed="false">
      <c r="F930" s="26" t="s">
        <v>1295</v>
      </c>
      <c r="G930" s="26" t="s">
        <v>1320</v>
      </c>
      <c r="H930" s="26" t="s">
        <v>1344</v>
      </c>
      <c r="I930" s="26" t="n">
        <v>34102424</v>
      </c>
    </row>
    <row r="931" customFormat="false" ht="14.25" hidden="false" customHeight="false" outlineLevel="0" collapsed="false">
      <c r="F931" s="26" t="s">
        <v>1295</v>
      </c>
      <c r="G931" s="26" t="s">
        <v>1345</v>
      </c>
      <c r="H931" s="26" t="s">
        <v>1346</v>
      </c>
      <c r="I931" s="26" t="n">
        <v>34100201</v>
      </c>
    </row>
    <row r="932" customFormat="false" ht="14.25" hidden="false" customHeight="false" outlineLevel="0" collapsed="false">
      <c r="F932" s="26" t="s">
        <v>1295</v>
      </c>
      <c r="G932" s="26" t="s">
        <v>1345</v>
      </c>
      <c r="H932" s="26" t="s">
        <v>1347</v>
      </c>
      <c r="I932" s="26" t="n">
        <v>34100202</v>
      </c>
    </row>
    <row r="933" customFormat="false" ht="14.25" hidden="false" customHeight="false" outlineLevel="0" collapsed="false">
      <c r="F933" s="26" t="s">
        <v>1295</v>
      </c>
      <c r="G933" s="26" t="s">
        <v>1345</v>
      </c>
      <c r="H933" s="26" t="s">
        <v>1348</v>
      </c>
      <c r="I933" s="26" t="n">
        <v>34100203</v>
      </c>
    </row>
    <row r="934" customFormat="false" ht="14.25" hidden="false" customHeight="false" outlineLevel="0" collapsed="false">
      <c r="F934" s="26" t="s">
        <v>1295</v>
      </c>
      <c r="G934" s="26" t="s">
        <v>1345</v>
      </c>
      <c r="H934" s="26" t="s">
        <v>1349</v>
      </c>
      <c r="I934" s="26" t="n">
        <v>34100204</v>
      </c>
    </row>
    <row r="935" customFormat="false" ht="14.25" hidden="false" customHeight="false" outlineLevel="0" collapsed="false">
      <c r="F935" s="26" t="s">
        <v>1295</v>
      </c>
      <c r="G935" s="26" t="s">
        <v>1345</v>
      </c>
      <c r="H935" s="26" t="s">
        <v>1350</v>
      </c>
      <c r="I935" s="26" t="n">
        <v>34100205</v>
      </c>
    </row>
    <row r="936" customFormat="false" ht="14.25" hidden="false" customHeight="false" outlineLevel="0" collapsed="false">
      <c r="F936" s="26" t="s">
        <v>1295</v>
      </c>
      <c r="G936" s="26" t="s">
        <v>1345</v>
      </c>
      <c r="H936" s="26" t="s">
        <v>1351</v>
      </c>
      <c r="I936" s="26" t="n">
        <v>34100206</v>
      </c>
    </row>
    <row r="937" customFormat="false" ht="14.25" hidden="false" customHeight="false" outlineLevel="0" collapsed="false">
      <c r="F937" s="26" t="s">
        <v>1295</v>
      </c>
      <c r="G937" s="26" t="s">
        <v>1345</v>
      </c>
      <c r="H937" s="26" t="s">
        <v>1352</v>
      </c>
      <c r="I937" s="26" t="n">
        <v>34100207</v>
      </c>
    </row>
    <row r="938" customFormat="false" ht="14.25" hidden="false" customHeight="false" outlineLevel="0" collapsed="false">
      <c r="F938" s="26" t="s">
        <v>1295</v>
      </c>
      <c r="G938" s="26" t="s">
        <v>1345</v>
      </c>
      <c r="H938" s="26" t="s">
        <v>1353</v>
      </c>
      <c r="I938" s="26" t="n">
        <v>34100208</v>
      </c>
    </row>
    <row r="939" customFormat="false" ht="14.25" hidden="false" customHeight="false" outlineLevel="0" collapsed="false">
      <c r="F939" s="26" t="s">
        <v>1295</v>
      </c>
      <c r="G939" s="26" t="s">
        <v>1345</v>
      </c>
      <c r="H939" s="26" t="s">
        <v>1354</v>
      </c>
      <c r="I939" s="26" t="n">
        <v>34100209</v>
      </c>
    </row>
    <row r="940" customFormat="false" ht="14.25" hidden="false" customHeight="false" outlineLevel="0" collapsed="false">
      <c r="F940" s="26" t="s">
        <v>1295</v>
      </c>
      <c r="G940" s="26" t="s">
        <v>1355</v>
      </c>
      <c r="H940" s="26" t="s">
        <v>1356</v>
      </c>
      <c r="I940" s="26" t="n">
        <v>34102201</v>
      </c>
    </row>
    <row r="941" customFormat="false" ht="14.25" hidden="false" customHeight="false" outlineLevel="0" collapsed="false">
      <c r="F941" s="26" t="s">
        <v>1295</v>
      </c>
      <c r="G941" s="26" t="s">
        <v>1355</v>
      </c>
      <c r="H941" s="26" t="s">
        <v>1357</v>
      </c>
      <c r="I941" s="26" t="n">
        <v>34102202</v>
      </c>
    </row>
    <row r="942" customFormat="false" ht="14.25" hidden="false" customHeight="false" outlineLevel="0" collapsed="false">
      <c r="F942" s="26" t="s">
        <v>1295</v>
      </c>
      <c r="G942" s="26" t="s">
        <v>1355</v>
      </c>
      <c r="H942" s="26" t="s">
        <v>1358</v>
      </c>
      <c r="I942" s="26" t="n">
        <v>34102203</v>
      </c>
    </row>
    <row r="943" customFormat="false" ht="14.25" hidden="false" customHeight="false" outlineLevel="0" collapsed="false">
      <c r="F943" s="26" t="s">
        <v>1295</v>
      </c>
      <c r="G943" s="26" t="s">
        <v>1355</v>
      </c>
      <c r="H943" s="26" t="s">
        <v>1359</v>
      </c>
      <c r="I943" s="26" t="n">
        <v>34102204</v>
      </c>
    </row>
    <row r="944" customFormat="false" ht="14.25" hidden="false" customHeight="false" outlineLevel="0" collapsed="false">
      <c r="F944" s="26" t="s">
        <v>1295</v>
      </c>
      <c r="G944" s="26" t="s">
        <v>1355</v>
      </c>
      <c r="H944" s="26" t="s">
        <v>1360</v>
      </c>
      <c r="I944" s="26" t="n">
        <v>34102205</v>
      </c>
    </row>
    <row r="945" customFormat="false" ht="14.25" hidden="false" customHeight="false" outlineLevel="0" collapsed="false">
      <c r="F945" s="26" t="s">
        <v>1295</v>
      </c>
      <c r="G945" s="26" t="s">
        <v>1355</v>
      </c>
      <c r="H945" s="26" t="s">
        <v>1361</v>
      </c>
      <c r="I945" s="26" t="n">
        <v>34102206</v>
      </c>
    </row>
    <row r="946" customFormat="false" ht="14.25" hidden="false" customHeight="false" outlineLevel="0" collapsed="false">
      <c r="F946" s="26" t="s">
        <v>1295</v>
      </c>
      <c r="G946" s="26" t="s">
        <v>1355</v>
      </c>
      <c r="H946" s="26" t="s">
        <v>1362</v>
      </c>
      <c r="I946" s="26" t="n">
        <v>34102207</v>
      </c>
    </row>
    <row r="947" customFormat="false" ht="14.25" hidden="false" customHeight="false" outlineLevel="0" collapsed="false">
      <c r="F947" s="26" t="s">
        <v>1295</v>
      </c>
      <c r="G947" s="26" t="s">
        <v>1355</v>
      </c>
      <c r="H947" s="26" t="s">
        <v>1363</v>
      </c>
      <c r="I947" s="26" t="n">
        <v>34102208</v>
      </c>
    </row>
    <row r="948" customFormat="false" ht="14.25" hidden="false" customHeight="false" outlineLevel="0" collapsed="false">
      <c r="F948" s="26" t="s">
        <v>1295</v>
      </c>
      <c r="G948" s="26" t="s">
        <v>1355</v>
      </c>
      <c r="H948" s="26" t="s">
        <v>1364</v>
      </c>
      <c r="I948" s="26" t="n">
        <v>34102209</v>
      </c>
    </row>
    <row r="949" customFormat="false" ht="14.25" hidden="false" customHeight="false" outlineLevel="0" collapsed="false">
      <c r="F949" s="26" t="s">
        <v>1295</v>
      </c>
      <c r="G949" s="26" t="s">
        <v>1355</v>
      </c>
      <c r="H949" s="26" t="s">
        <v>1365</v>
      </c>
      <c r="I949" s="26" t="n">
        <v>34102210</v>
      </c>
    </row>
    <row r="950" customFormat="false" ht="14.25" hidden="false" customHeight="false" outlineLevel="0" collapsed="false">
      <c r="F950" s="26" t="s">
        <v>1295</v>
      </c>
      <c r="G950" s="26" t="s">
        <v>1355</v>
      </c>
      <c r="H950" s="26" t="s">
        <v>1366</v>
      </c>
      <c r="I950" s="26" t="n">
        <v>34102211</v>
      </c>
    </row>
    <row r="951" customFormat="false" ht="14.25" hidden="false" customHeight="false" outlineLevel="0" collapsed="false">
      <c r="F951" s="26" t="s">
        <v>1295</v>
      </c>
      <c r="G951" s="26" t="s">
        <v>1355</v>
      </c>
      <c r="H951" s="26" t="s">
        <v>1367</v>
      </c>
      <c r="I951" s="26" t="n">
        <v>34102212</v>
      </c>
    </row>
    <row r="952" customFormat="false" ht="14.25" hidden="false" customHeight="false" outlineLevel="0" collapsed="false">
      <c r="F952" s="26" t="s">
        <v>1295</v>
      </c>
      <c r="G952" s="26" t="s">
        <v>1355</v>
      </c>
      <c r="H952" s="26" t="s">
        <v>1368</v>
      </c>
      <c r="I952" s="26" t="n">
        <v>34102213</v>
      </c>
    </row>
    <row r="953" customFormat="false" ht="14.25" hidden="false" customHeight="false" outlineLevel="0" collapsed="false">
      <c r="F953" s="26" t="s">
        <v>1295</v>
      </c>
      <c r="G953" s="26" t="s">
        <v>1355</v>
      </c>
      <c r="H953" s="26" t="s">
        <v>1369</v>
      </c>
      <c r="I953" s="26" t="n">
        <v>34102214</v>
      </c>
    </row>
    <row r="954" customFormat="false" ht="14.25" hidden="false" customHeight="false" outlineLevel="0" collapsed="false">
      <c r="F954" s="26" t="s">
        <v>1295</v>
      </c>
      <c r="G954" s="26" t="s">
        <v>1355</v>
      </c>
      <c r="H954" s="26" t="s">
        <v>1370</v>
      </c>
      <c r="I954" s="26" t="n">
        <v>34102215</v>
      </c>
    </row>
    <row r="955" customFormat="false" ht="14.25" hidden="false" customHeight="false" outlineLevel="0" collapsed="false">
      <c r="F955" s="26" t="s">
        <v>1295</v>
      </c>
      <c r="G955" s="26" t="s">
        <v>1355</v>
      </c>
      <c r="H955" s="26" t="s">
        <v>1371</v>
      </c>
      <c r="I955" s="26" t="n">
        <v>34102216</v>
      </c>
    </row>
    <row r="956" customFormat="false" ht="14.25" hidden="false" customHeight="false" outlineLevel="0" collapsed="false">
      <c r="F956" s="26" t="s">
        <v>1295</v>
      </c>
      <c r="G956" s="26" t="s">
        <v>1355</v>
      </c>
      <c r="H956" s="26" t="s">
        <v>1372</v>
      </c>
      <c r="I956" s="26" t="n">
        <v>34102217</v>
      </c>
    </row>
    <row r="957" customFormat="false" ht="14.25" hidden="false" customHeight="false" outlineLevel="0" collapsed="false">
      <c r="F957" s="26" t="s">
        <v>1295</v>
      </c>
      <c r="G957" s="26" t="s">
        <v>1355</v>
      </c>
      <c r="H957" s="26" t="s">
        <v>1373</v>
      </c>
      <c r="I957" s="26" t="n">
        <v>34102218</v>
      </c>
    </row>
    <row r="958" customFormat="false" ht="14.25" hidden="false" customHeight="false" outlineLevel="0" collapsed="false">
      <c r="F958" s="26" t="s">
        <v>1295</v>
      </c>
      <c r="G958" s="26" t="s">
        <v>1355</v>
      </c>
      <c r="H958" s="26" t="s">
        <v>1374</v>
      </c>
      <c r="I958" s="26" t="n">
        <v>34102219</v>
      </c>
    </row>
    <row r="959" customFormat="false" ht="14.25" hidden="false" customHeight="false" outlineLevel="0" collapsed="false">
      <c r="F959" s="26" t="s">
        <v>1295</v>
      </c>
      <c r="G959" s="26" t="s">
        <v>1355</v>
      </c>
      <c r="H959" s="26" t="s">
        <v>1375</v>
      </c>
      <c r="I959" s="26" t="n">
        <v>34102220</v>
      </c>
    </row>
    <row r="960" customFormat="false" ht="14.25" hidden="false" customHeight="false" outlineLevel="0" collapsed="false">
      <c r="F960" s="26" t="s">
        <v>1295</v>
      </c>
      <c r="G960" s="26" t="s">
        <v>1355</v>
      </c>
      <c r="H960" s="26" t="s">
        <v>1376</v>
      </c>
      <c r="I960" s="26" t="n">
        <v>34102221</v>
      </c>
    </row>
    <row r="961" customFormat="false" ht="14.25" hidden="false" customHeight="false" outlineLevel="0" collapsed="false">
      <c r="F961" s="26" t="s">
        <v>1295</v>
      </c>
      <c r="G961" s="26" t="s">
        <v>1377</v>
      </c>
      <c r="H961" s="26" t="s">
        <v>1378</v>
      </c>
      <c r="I961" s="26" t="n">
        <v>34102101</v>
      </c>
    </row>
    <row r="962" customFormat="false" ht="14.25" hidden="false" customHeight="false" outlineLevel="0" collapsed="false">
      <c r="F962" s="26" t="s">
        <v>1295</v>
      </c>
      <c r="G962" s="26" t="s">
        <v>1377</v>
      </c>
      <c r="H962" s="26" t="s">
        <v>1379</v>
      </c>
      <c r="I962" s="26" t="n">
        <v>34102102</v>
      </c>
    </row>
    <row r="963" customFormat="false" ht="14.25" hidden="false" customHeight="false" outlineLevel="0" collapsed="false">
      <c r="F963" s="26" t="s">
        <v>1295</v>
      </c>
      <c r="G963" s="26" t="s">
        <v>1377</v>
      </c>
      <c r="H963" s="26" t="s">
        <v>1380</v>
      </c>
      <c r="I963" s="26" t="n">
        <v>34102103</v>
      </c>
    </row>
    <row r="964" customFormat="false" ht="14.25" hidden="false" customHeight="false" outlineLevel="0" collapsed="false">
      <c r="F964" s="26" t="s">
        <v>1295</v>
      </c>
      <c r="G964" s="26" t="s">
        <v>1377</v>
      </c>
      <c r="H964" s="26" t="s">
        <v>1381</v>
      </c>
      <c r="I964" s="26" t="n">
        <v>34102104</v>
      </c>
    </row>
    <row r="965" customFormat="false" ht="14.25" hidden="false" customHeight="false" outlineLevel="0" collapsed="false">
      <c r="F965" s="26" t="s">
        <v>1295</v>
      </c>
      <c r="G965" s="26" t="s">
        <v>1377</v>
      </c>
      <c r="H965" s="26" t="s">
        <v>1382</v>
      </c>
      <c r="I965" s="26" t="n">
        <v>34102105</v>
      </c>
    </row>
    <row r="966" customFormat="false" ht="14.25" hidden="false" customHeight="false" outlineLevel="0" collapsed="false">
      <c r="F966" s="26" t="s">
        <v>1295</v>
      </c>
      <c r="G966" s="26" t="s">
        <v>1377</v>
      </c>
      <c r="H966" s="26" t="s">
        <v>1383</v>
      </c>
      <c r="I966" s="26" t="n">
        <v>34102106</v>
      </c>
    </row>
    <row r="967" customFormat="false" ht="14.25" hidden="false" customHeight="false" outlineLevel="0" collapsed="false">
      <c r="F967" s="26" t="s">
        <v>1295</v>
      </c>
      <c r="G967" s="26" t="s">
        <v>1377</v>
      </c>
      <c r="H967" s="26" t="s">
        <v>1384</v>
      </c>
      <c r="I967" s="26" t="n">
        <v>34102107</v>
      </c>
    </row>
    <row r="968" customFormat="false" ht="14.25" hidden="false" customHeight="false" outlineLevel="0" collapsed="false">
      <c r="F968" s="26" t="s">
        <v>1295</v>
      </c>
      <c r="G968" s="26" t="s">
        <v>1377</v>
      </c>
      <c r="H968" s="26" t="s">
        <v>1385</v>
      </c>
      <c r="I968" s="26" t="n">
        <v>34102108</v>
      </c>
    </row>
    <row r="969" customFormat="false" ht="14.25" hidden="false" customHeight="false" outlineLevel="0" collapsed="false">
      <c r="F969" s="26" t="s">
        <v>1295</v>
      </c>
      <c r="G969" s="26" t="s">
        <v>1377</v>
      </c>
      <c r="H969" s="26" t="s">
        <v>1386</v>
      </c>
      <c r="I969" s="26" t="n">
        <v>34102109</v>
      </c>
    </row>
    <row r="970" customFormat="false" ht="14.25" hidden="false" customHeight="false" outlineLevel="0" collapsed="false">
      <c r="F970" s="26" t="s">
        <v>1295</v>
      </c>
      <c r="G970" s="26" t="s">
        <v>1377</v>
      </c>
      <c r="H970" s="26" t="s">
        <v>1387</v>
      </c>
      <c r="I970" s="26" t="n">
        <v>34102110</v>
      </c>
    </row>
    <row r="971" customFormat="false" ht="14.25" hidden="false" customHeight="false" outlineLevel="0" collapsed="false">
      <c r="F971" s="26" t="s">
        <v>1295</v>
      </c>
      <c r="G971" s="26" t="s">
        <v>1377</v>
      </c>
      <c r="H971" s="26" t="s">
        <v>1388</v>
      </c>
      <c r="I971" s="26" t="n">
        <v>34102111</v>
      </c>
    </row>
    <row r="972" customFormat="false" ht="14.25" hidden="false" customHeight="false" outlineLevel="0" collapsed="false">
      <c r="F972" s="26" t="s">
        <v>1295</v>
      </c>
      <c r="G972" s="26" t="s">
        <v>1377</v>
      </c>
      <c r="H972" s="26" t="s">
        <v>1389</v>
      </c>
      <c r="I972" s="26" t="n">
        <v>34102112</v>
      </c>
    </row>
    <row r="973" customFormat="false" ht="14.25" hidden="false" customHeight="false" outlineLevel="0" collapsed="false">
      <c r="F973" s="26" t="s">
        <v>1295</v>
      </c>
      <c r="G973" s="26" t="s">
        <v>1377</v>
      </c>
      <c r="H973" s="26" t="s">
        <v>1390</v>
      </c>
      <c r="I973" s="26" t="n">
        <v>34102113</v>
      </c>
    </row>
    <row r="974" customFormat="false" ht="14.25" hidden="false" customHeight="false" outlineLevel="0" collapsed="false">
      <c r="F974" s="26" t="s">
        <v>1295</v>
      </c>
      <c r="G974" s="26" t="s">
        <v>1377</v>
      </c>
      <c r="H974" s="26" t="s">
        <v>1391</v>
      </c>
      <c r="I974" s="26" t="n">
        <v>34102114</v>
      </c>
    </row>
    <row r="975" customFormat="false" ht="14.25" hidden="false" customHeight="false" outlineLevel="0" collapsed="false">
      <c r="F975" s="26" t="s">
        <v>1295</v>
      </c>
      <c r="G975" s="26" t="s">
        <v>1377</v>
      </c>
      <c r="H975" s="26" t="s">
        <v>1392</v>
      </c>
      <c r="I975" s="26" t="n">
        <v>34102115</v>
      </c>
    </row>
    <row r="976" customFormat="false" ht="14.25" hidden="false" customHeight="false" outlineLevel="0" collapsed="false">
      <c r="F976" s="26" t="s">
        <v>1295</v>
      </c>
      <c r="G976" s="26" t="s">
        <v>1377</v>
      </c>
      <c r="H976" s="26" t="s">
        <v>1393</v>
      </c>
      <c r="I976" s="26" t="n">
        <v>34102116</v>
      </c>
    </row>
    <row r="977" customFormat="false" ht="14.25" hidden="false" customHeight="false" outlineLevel="0" collapsed="false">
      <c r="F977" s="26" t="s">
        <v>1295</v>
      </c>
      <c r="G977" s="26" t="s">
        <v>1377</v>
      </c>
      <c r="H977" s="26" t="s">
        <v>1394</v>
      </c>
      <c r="I977" s="26" t="n">
        <v>34102117</v>
      </c>
    </row>
    <row r="978" customFormat="false" ht="14.25" hidden="false" customHeight="false" outlineLevel="0" collapsed="false">
      <c r="F978" s="26" t="s">
        <v>1295</v>
      </c>
      <c r="G978" s="26" t="s">
        <v>1377</v>
      </c>
      <c r="H978" s="26" t="s">
        <v>1395</v>
      </c>
      <c r="I978" s="26" t="n">
        <v>34102118</v>
      </c>
    </row>
    <row r="979" customFormat="false" ht="14.25" hidden="false" customHeight="false" outlineLevel="0" collapsed="false">
      <c r="F979" s="26" t="s">
        <v>1295</v>
      </c>
      <c r="G979" s="26" t="s">
        <v>1377</v>
      </c>
      <c r="H979" s="26" t="s">
        <v>1396</v>
      </c>
      <c r="I979" s="26" t="n">
        <v>34102119</v>
      </c>
    </row>
    <row r="980" customFormat="false" ht="14.25" hidden="false" customHeight="false" outlineLevel="0" collapsed="false">
      <c r="F980" s="26" t="s">
        <v>1295</v>
      </c>
      <c r="G980" s="26" t="s">
        <v>1377</v>
      </c>
      <c r="H980" s="26" t="s">
        <v>1397</v>
      </c>
      <c r="I980" s="26" t="n">
        <v>34102120</v>
      </c>
    </row>
    <row r="981" customFormat="false" ht="14.25" hidden="false" customHeight="false" outlineLevel="0" collapsed="false">
      <c r="F981" s="26" t="s">
        <v>1295</v>
      </c>
      <c r="G981" s="26" t="s">
        <v>1377</v>
      </c>
      <c r="H981" s="26" t="s">
        <v>1398</v>
      </c>
      <c r="I981" s="26" t="n">
        <v>34102121</v>
      </c>
    </row>
    <row r="982" customFormat="false" ht="14.25" hidden="false" customHeight="false" outlineLevel="0" collapsed="false">
      <c r="F982" s="26" t="s">
        <v>1295</v>
      </c>
      <c r="G982" s="26" t="s">
        <v>1377</v>
      </c>
      <c r="H982" s="26" t="s">
        <v>1399</v>
      </c>
      <c r="I982" s="26" t="n">
        <v>34102122</v>
      </c>
    </row>
    <row r="983" customFormat="false" ht="14.25" hidden="false" customHeight="false" outlineLevel="0" collapsed="false">
      <c r="F983" s="26" t="s">
        <v>1295</v>
      </c>
      <c r="G983" s="26" t="s">
        <v>1377</v>
      </c>
      <c r="H983" s="26" t="s">
        <v>1400</v>
      </c>
      <c r="I983" s="26" t="n">
        <v>34102123</v>
      </c>
    </row>
    <row r="984" customFormat="false" ht="14.25" hidden="false" customHeight="false" outlineLevel="0" collapsed="false">
      <c r="F984" s="26" t="s">
        <v>1295</v>
      </c>
      <c r="G984" s="26" t="s">
        <v>1377</v>
      </c>
      <c r="H984" s="26" t="s">
        <v>1401</v>
      </c>
      <c r="I984" s="26" t="n">
        <v>34102124</v>
      </c>
    </row>
    <row r="985" customFormat="false" ht="14.25" hidden="false" customHeight="false" outlineLevel="0" collapsed="false">
      <c r="F985" s="26" t="s">
        <v>1295</v>
      </c>
      <c r="G985" s="26" t="s">
        <v>1377</v>
      </c>
      <c r="H985" s="26" t="s">
        <v>1402</v>
      </c>
      <c r="I985" s="26" t="n">
        <v>34102125</v>
      </c>
    </row>
    <row r="986" customFormat="false" ht="14.25" hidden="false" customHeight="false" outlineLevel="0" collapsed="false">
      <c r="F986" s="26" t="s">
        <v>1295</v>
      </c>
      <c r="G986" s="26" t="s">
        <v>1377</v>
      </c>
      <c r="H986" s="26" t="s">
        <v>1403</v>
      </c>
      <c r="I986" s="26" t="n">
        <v>34102126</v>
      </c>
    </row>
    <row r="987" customFormat="false" ht="14.25" hidden="false" customHeight="false" outlineLevel="0" collapsed="false">
      <c r="F987" s="26" t="s">
        <v>1295</v>
      </c>
      <c r="G987" s="26" t="s">
        <v>1377</v>
      </c>
      <c r="H987" s="26" t="s">
        <v>1404</v>
      </c>
      <c r="I987" s="26" t="n">
        <v>34102127</v>
      </c>
    </row>
    <row r="988" customFormat="false" ht="14.25" hidden="false" customHeight="false" outlineLevel="0" collapsed="false">
      <c r="F988" s="26" t="s">
        <v>1295</v>
      </c>
      <c r="G988" s="26" t="s">
        <v>1377</v>
      </c>
      <c r="H988" s="26" t="s">
        <v>1405</v>
      </c>
      <c r="I988" s="26" t="n">
        <v>34102128</v>
      </c>
    </row>
    <row r="989" customFormat="false" ht="14.25" hidden="false" customHeight="false" outlineLevel="0" collapsed="false">
      <c r="F989" s="26" t="s">
        <v>1295</v>
      </c>
      <c r="G989" s="26" t="s">
        <v>1406</v>
      </c>
      <c r="H989" s="26" t="s">
        <v>1407</v>
      </c>
      <c r="I989" s="26" t="n">
        <v>34102301</v>
      </c>
    </row>
    <row r="990" customFormat="false" ht="14.25" hidden="false" customHeight="false" outlineLevel="0" collapsed="false">
      <c r="F990" s="26" t="s">
        <v>1295</v>
      </c>
      <c r="G990" s="26" t="s">
        <v>1406</v>
      </c>
      <c r="H990" s="26" t="s">
        <v>1408</v>
      </c>
      <c r="I990" s="26" t="n">
        <v>34102302</v>
      </c>
    </row>
    <row r="991" customFormat="false" ht="14.25" hidden="false" customHeight="false" outlineLevel="0" collapsed="false">
      <c r="F991" s="26" t="s">
        <v>1295</v>
      </c>
      <c r="G991" s="26" t="s">
        <v>1406</v>
      </c>
      <c r="H991" s="26" t="s">
        <v>1409</v>
      </c>
      <c r="I991" s="26" t="n">
        <v>34102303</v>
      </c>
    </row>
    <row r="992" customFormat="false" ht="14.25" hidden="false" customHeight="false" outlineLevel="0" collapsed="false">
      <c r="F992" s="26" t="s">
        <v>1295</v>
      </c>
      <c r="G992" s="26" t="s">
        <v>1406</v>
      </c>
      <c r="H992" s="26" t="s">
        <v>1410</v>
      </c>
      <c r="I992" s="26" t="n">
        <v>34102304</v>
      </c>
    </row>
    <row r="993" customFormat="false" ht="14.25" hidden="false" customHeight="false" outlineLevel="0" collapsed="false">
      <c r="F993" s="26" t="s">
        <v>1295</v>
      </c>
      <c r="G993" s="26" t="s">
        <v>1406</v>
      </c>
      <c r="H993" s="26" t="s">
        <v>1411</v>
      </c>
      <c r="I993" s="26" t="n">
        <v>34102305</v>
      </c>
    </row>
    <row r="994" customFormat="false" ht="14.25" hidden="false" customHeight="false" outlineLevel="0" collapsed="false">
      <c r="F994" s="26" t="s">
        <v>1295</v>
      </c>
      <c r="G994" s="26" t="s">
        <v>1406</v>
      </c>
      <c r="H994" s="26" t="s">
        <v>1412</v>
      </c>
      <c r="I994" s="26" t="n">
        <v>34102306</v>
      </c>
    </row>
    <row r="995" customFormat="false" ht="14.25" hidden="false" customHeight="false" outlineLevel="0" collapsed="false">
      <c r="F995" s="26" t="s">
        <v>1295</v>
      </c>
      <c r="G995" s="26" t="s">
        <v>1406</v>
      </c>
      <c r="H995" s="26" t="s">
        <v>1413</v>
      </c>
      <c r="I995" s="26" t="n">
        <v>34102307</v>
      </c>
    </row>
    <row r="996" customFormat="false" ht="14.25" hidden="false" customHeight="false" outlineLevel="0" collapsed="false">
      <c r="F996" s="26" t="s">
        <v>1295</v>
      </c>
      <c r="G996" s="26" t="s">
        <v>1406</v>
      </c>
      <c r="H996" s="26" t="s">
        <v>1414</v>
      </c>
      <c r="I996" s="26" t="n">
        <v>34102308</v>
      </c>
    </row>
    <row r="997" customFormat="false" ht="14.25" hidden="false" customHeight="false" outlineLevel="0" collapsed="false">
      <c r="F997" s="26" t="s">
        <v>1415</v>
      </c>
      <c r="G997" s="26" t="s">
        <v>1416</v>
      </c>
      <c r="H997" s="26" t="s">
        <v>1417</v>
      </c>
      <c r="I997" s="26" t="n">
        <v>34152204</v>
      </c>
    </row>
    <row r="998" customFormat="false" ht="14.25" hidden="false" customHeight="false" outlineLevel="0" collapsed="false">
      <c r="F998" s="26" t="s">
        <v>1415</v>
      </c>
      <c r="G998" s="26" t="s">
        <v>1416</v>
      </c>
      <c r="H998" s="26" t="s">
        <v>1418</v>
      </c>
      <c r="I998" s="26" t="n">
        <v>34152205</v>
      </c>
    </row>
    <row r="999" customFormat="false" ht="14.25" hidden="false" customHeight="false" outlineLevel="0" collapsed="false">
      <c r="F999" s="26" t="s">
        <v>1415</v>
      </c>
      <c r="G999" s="26" t="s">
        <v>1416</v>
      </c>
      <c r="H999" s="26" t="s">
        <v>1419</v>
      </c>
      <c r="I999" s="26" t="n">
        <v>34152206</v>
      </c>
    </row>
    <row r="1000" customFormat="false" ht="14.25" hidden="false" customHeight="false" outlineLevel="0" collapsed="false">
      <c r="F1000" s="26" t="s">
        <v>1415</v>
      </c>
      <c r="G1000" s="26" t="s">
        <v>1416</v>
      </c>
      <c r="H1000" s="26" t="s">
        <v>1420</v>
      </c>
      <c r="I1000" s="26" t="n">
        <v>34152207</v>
      </c>
    </row>
    <row r="1001" customFormat="false" ht="14.25" hidden="false" customHeight="false" outlineLevel="0" collapsed="false">
      <c r="F1001" s="26" t="s">
        <v>1415</v>
      </c>
      <c r="G1001" s="26" t="s">
        <v>1416</v>
      </c>
      <c r="H1001" s="26" t="s">
        <v>1421</v>
      </c>
      <c r="I1001" s="26" t="n">
        <v>34152208</v>
      </c>
    </row>
    <row r="1002" customFormat="false" ht="14.25" hidden="false" customHeight="false" outlineLevel="0" collapsed="false">
      <c r="F1002" s="26" t="s">
        <v>1415</v>
      </c>
      <c r="G1002" s="26" t="s">
        <v>1416</v>
      </c>
      <c r="H1002" s="26" t="s">
        <v>1422</v>
      </c>
      <c r="I1002" s="26" t="n">
        <v>34152209</v>
      </c>
    </row>
    <row r="1003" customFormat="false" ht="14.25" hidden="false" customHeight="false" outlineLevel="0" collapsed="false">
      <c r="F1003" s="26" t="s">
        <v>1415</v>
      </c>
      <c r="G1003" s="26" t="s">
        <v>1416</v>
      </c>
      <c r="H1003" s="26" t="s">
        <v>1423</v>
      </c>
      <c r="I1003" s="26" t="n">
        <v>34152210</v>
      </c>
    </row>
    <row r="1004" customFormat="false" ht="14.25" hidden="false" customHeight="false" outlineLevel="0" collapsed="false">
      <c r="F1004" s="26" t="s">
        <v>1415</v>
      </c>
      <c r="G1004" s="26" t="s">
        <v>1416</v>
      </c>
      <c r="H1004" s="26" t="s">
        <v>1424</v>
      </c>
      <c r="I1004" s="26" t="n">
        <v>34152211</v>
      </c>
    </row>
    <row r="1005" customFormat="false" ht="14.25" hidden="false" customHeight="false" outlineLevel="0" collapsed="false">
      <c r="F1005" s="26" t="s">
        <v>1415</v>
      </c>
      <c r="G1005" s="26" t="s">
        <v>1416</v>
      </c>
      <c r="H1005" s="26" t="s">
        <v>1425</v>
      </c>
      <c r="I1005" s="26" t="n">
        <v>34152212</v>
      </c>
    </row>
    <row r="1006" customFormat="false" ht="14.25" hidden="false" customHeight="false" outlineLevel="0" collapsed="false">
      <c r="F1006" s="26" t="s">
        <v>1415</v>
      </c>
      <c r="G1006" s="26" t="s">
        <v>1416</v>
      </c>
      <c r="H1006" s="26" t="s">
        <v>1426</v>
      </c>
      <c r="I1006" s="26" t="n">
        <v>34152213</v>
      </c>
    </row>
    <row r="1007" customFormat="false" ht="14.25" hidden="false" customHeight="false" outlineLevel="0" collapsed="false">
      <c r="F1007" s="26" t="s">
        <v>1415</v>
      </c>
      <c r="G1007" s="26" t="s">
        <v>1416</v>
      </c>
      <c r="H1007" s="26" t="s">
        <v>1427</v>
      </c>
      <c r="I1007" s="26" t="n">
        <v>34152214</v>
      </c>
    </row>
    <row r="1008" customFormat="false" ht="14.25" hidden="false" customHeight="false" outlineLevel="0" collapsed="false">
      <c r="F1008" s="26" t="s">
        <v>1415</v>
      </c>
      <c r="G1008" s="26" t="s">
        <v>1416</v>
      </c>
      <c r="H1008" s="26" t="s">
        <v>1428</v>
      </c>
      <c r="I1008" s="26" t="n">
        <v>34152215</v>
      </c>
    </row>
    <row r="1009" customFormat="false" ht="14.25" hidden="false" customHeight="false" outlineLevel="0" collapsed="false">
      <c r="F1009" s="26" t="s">
        <v>1415</v>
      </c>
      <c r="G1009" s="26" t="s">
        <v>1416</v>
      </c>
      <c r="H1009" s="26" t="s">
        <v>1429</v>
      </c>
      <c r="I1009" s="26" t="n">
        <v>34152216</v>
      </c>
    </row>
    <row r="1010" customFormat="false" ht="14.25" hidden="false" customHeight="false" outlineLevel="0" collapsed="false">
      <c r="F1010" s="26" t="s">
        <v>1415</v>
      </c>
      <c r="G1010" s="26" t="s">
        <v>1416</v>
      </c>
      <c r="H1010" s="26" t="s">
        <v>1430</v>
      </c>
      <c r="I1010" s="26" t="n">
        <v>34152217</v>
      </c>
    </row>
    <row r="1011" customFormat="false" ht="14.25" hidden="false" customHeight="false" outlineLevel="0" collapsed="false">
      <c r="F1011" s="26" t="s">
        <v>1415</v>
      </c>
      <c r="G1011" s="26" t="s">
        <v>1416</v>
      </c>
      <c r="H1011" s="26" t="s">
        <v>1431</v>
      </c>
      <c r="I1011" s="26" t="n">
        <v>34152219</v>
      </c>
    </row>
    <row r="1012" customFormat="false" ht="14.25" hidden="false" customHeight="false" outlineLevel="0" collapsed="false">
      <c r="F1012" s="26" t="s">
        <v>1415</v>
      </c>
      <c r="G1012" s="26" t="s">
        <v>1416</v>
      </c>
      <c r="H1012" s="26" t="s">
        <v>1432</v>
      </c>
      <c r="I1012" s="26" t="n">
        <v>34152220</v>
      </c>
    </row>
    <row r="1013" customFormat="false" ht="14.25" hidden="false" customHeight="false" outlineLevel="0" collapsed="false">
      <c r="F1013" s="26" t="s">
        <v>1415</v>
      </c>
      <c r="G1013" s="26" t="s">
        <v>1416</v>
      </c>
      <c r="H1013" s="26" t="s">
        <v>1433</v>
      </c>
      <c r="I1013" s="26" t="n">
        <v>34152221</v>
      </c>
    </row>
    <row r="1014" customFormat="false" ht="14.25" hidden="false" customHeight="false" outlineLevel="0" collapsed="false">
      <c r="F1014" s="26" t="s">
        <v>1415</v>
      </c>
      <c r="G1014" s="26" t="s">
        <v>1416</v>
      </c>
      <c r="H1014" s="26" t="s">
        <v>1434</v>
      </c>
      <c r="I1014" s="26" t="n">
        <v>34152222</v>
      </c>
    </row>
    <row r="1015" customFormat="false" ht="14.25" hidden="false" customHeight="false" outlineLevel="0" collapsed="false">
      <c r="F1015" s="26" t="s">
        <v>1415</v>
      </c>
      <c r="G1015" s="26" t="s">
        <v>1416</v>
      </c>
      <c r="H1015" s="26" t="s">
        <v>1435</v>
      </c>
      <c r="I1015" s="26" t="n">
        <v>34152223</v>
      </c>
    </row>
    <row r="1016" customFormat="false" ht="14.25" hidden="false" customHeight="false" outlineLevel="0" collapsed="false">
      <c r="F1016" s="26" t="s">
        <v>1415</v>
      </c>
      <c r="G1016" s="26" t="s">
        <v>1416</v>
      </c>
      <c r="H1016" s="26" t="s">
        <v>1436</v>
      </c>
      <c r="I1016" s="26" t="n">
        <v>34152224</v>
      </c>
    </row>
    <row r="1017" customFormat="false" ht="14.25" hidden="false" customHeight="false" outlineLevel="0" collapsed="false">
      <c r="F1017" s="26" t="s">
        <v>1415</v>
      </c>
      <c r="G1017" s="26" t="s">
        <v>1416</v>
      </c>
      <c r="H1017" s="26" t="s">
        <v>1437</v>
      </c>
      <c r="I1017" s="26" t="n">
        <v>34152225</v>
      </c>
    </row>
    <row r="1018" customFormat="false" ht="14.25" hidden="false" customHeight="false" outlineLevel="0" collapsed="false">
      <c r="F1018" s="26" t="s">
        <v>1415</v>
      </c>
      <c r="G1018" s="26" t="s">
        <v>1416</v>
      </c>
      <c r="H1018" s="26" t="s">
        <v>1438</v>
      </c>
      <c r="I1018" s="26" t="n">
        <v>34152226</v>
      </c>
    </row>
    <row r="1019" customFormat="false" ht="14.25" hidden="false" customHeight="false" outlineLevel="0" collapsed="false">
      <c r="F1019" s="26" t="s">
        <v>1415</v>
      </c>
      <c r="G1019" s="26" t="s">
        <v>1416</v>
      </c>
      <c r="H1019" s="26" t="s">
        <v>1439</v>
      </c>
      <c r="I1019" s="26" t="n">
        <v>34152227</v>
      </c>
    </row>
    <row r="1020" customFormat="false" ht="14.25" hidden="false" customHeight="false" outlineLevel="0" collapsed="false">
      <c r="F1020" s="26" t="s">
        <v>1415</v>
      </c>
      <c r="G1020" s="26" t="s">
        <v>1416</v>
      </c>
      <c r="H1020" s="26" t="s">
        <v>1440</v>
      </c>
      <c r="I1020" s="26" t="n">
        <v>34152228</v>
      </c>
    </row>
    <row r="1021" customFormat="false" ht="14.25" hidden="false" customHeight="false" outlineLevel="0" collapsed="false">
      <c r="F1021" s="26" t="s">
        <v>1415</v>
      </c>
      <c r="G1021" s="26" t="s">
        <v>1416</v>
      </c>
      <c r="H1021" s="26" t="s">
        <v>1441</v>
      </c>
      <c r="I1021" s="26" t="n">
        <v>34152229</v>
      </c>
    </row>
    <row r="1022" customFormat="false" ht="14.25" hidden="false" customHeight="false" outlineLevel="0" collapsed="false">
      <c r="F1022" s="26" t="s">
        <v>1415</v>
      </c>
      <c r="G1022" s="26" t="s">
        <v>1416</v>
      </c>
      <c r="H1022" s="26" t="s">
        <v>1442</v>
      </c>
      <c r="I1022" s="26" t="n">
        <v>34152230</v>
      </c>
    </row>
    <row r="1023" customFormat="false" ht="14.25" hidden="false" customHeight="false" outlineLevel="0" collapsed="false">
      <c r="F1023" s="26" t="s">
        <v>1415</v>
      </c>
      <c r="G1023" s="26" t="s">
        <v>1416</v>
      </c>
      <c r="H1023" s="26" t="s">
        <v>1443</v>
      </c>
      <c r="I1023" s="26" t="n">
        <v>34152231</v>
      </c>
    </row>
    <row r="1024" customFormat="false" ht="14.25" hidden="false" customHeight="false" outlineLevel="0" collapsed="false">
      <c r="F1024" s="26" t="s">
        <v>1415</v>
      </c>
      <c r="G1024" s="26" t="s">
        <v>1416</v>
      </c>
      <c r="H1024" s="26" t="s">
        <v>1444</v>
      </c>
      <c r="I1024" s="26" t="n">
        <v>34152232</v>
      </c>
    </row>
    <row r="1025" customFormat="false" ht="14.25" hidden="false" customHeight="false" outlineLevel="0" collapsed="false">
      <c r="F1025" s="26" t="s">
        <v>1415</v>
      </c>
      <c r="G1025" s="26" t="s">
        <v>1416</v>
      </c>
      <c r="H1025" s="26" t="s">
        <v>1445</v>
      </c>
      <c r="I1025" s="26" t="n">
        <v>34152233</v>
      </c>
    </row>
    <row r="1026" customFormat="false" ht="14.25" hidden="false" customHeight="false" outlineLevel="0" collapsed="false">
      <c r="F1026" s="26" t="s">
        <v>1415</v>
      </c>
      <c r="G1026" s="26" t="s">
        <v>1416</v>
      </c>
      <c r="H1026" s="26" t="s">
        <v>1446</v>
      </c>
      <c r="I1026" s="26" t="n">
        <v>34152234</v>
      </c>
    </row>
    <row r="1027" customFormat="false" ht="14.25" hidden="false" customHeight="false" outlineLevel="0" collapsed="false">
      <c r="F1027" s="26" t="s">
        <v>1415</v>
      </c>
      <c r="G1027" s="26" t="s">
        <v>1416</v>
      </c>
      <c r="H1027" s="26" t="s">
        <v>1447</v>
      </c>
      <c r="I1027" s="26" t="n">
        <v>34152235</v>
      </c>
    </row>
    <row r="1028" customFormat="false" ht="14.25" hidden="false" customHeight="false" outlineLevel="0" collapsed="false">
      <c r="F1028" s="26" t="s">
        <v>1415</v>
      </c>
      <c r="G1028" s="26" t="s">
        <v>1416</v>
      </c>
      <c r="H1028" s="26" t="s">
        <v>588</v>
      </c>
      <c r="I1028" s="26" t="n">
        <v>34152236</v>
      </c>
    </row>
    <row r="1029" customFormat="false" ht="14.25" hidden="false" customHeight="false" outlineLevel="0" collapsed="false">
      <c r="F1029" s="26" t="s">
        <v>1415</v>
      </c>
      <c r="G1029" s="26" t="s">
        <v>1416</v>
      </c>
      <c r="H1029" s="26" t="s">
        <v>590</v>
      </c>
      <c r="I1029" s="26" t="n">
        <v>34152237</v>
      </c>
    </row>
    <row r="1030" customFormat="false" ht="14.25" hidden="false" customHeight="false" outlineLevel="0" collapsed="false">
      <c r="F1030" s="26" t="s">
        <v>1415</v>
      </c>
      <c r="G1030" s="26" t="s">
        <v>1416</v>
      </c>
      <c r="H1030" s="26" t="s">
        <v>1448</v>
      </c>
      <c r="I1030" s="26" t="n">
        <v>34152238</v>
      </c>
    </row>
    <row r="1031" customFormat="false" ht="14.25" hidden="false" customHeight="false" outlineLevel="0" collapsed="false">
      <c r="F1031" s="26" t="s">
        <v>1415</v>
      </c>
      <c r="G1031" s="26" t="s">
        <v>1449</v>
      </c>
      <c r="H1031" s="26" t="s">
        <v>1450</v>
      </c>
      <c r="I1031" s="26" t="n">
        <v>34152501</v>
      </c>
    </row>
    <row r="1032" customFormat="false" ht="14.25" hidden="false" customHeight="false" outlineLevel="0" collapsed="false">
      <c r="F1032" s="26" t="s">
        <v>1415</v>
      </c>
      <c r="G1032" s="26" t="s">
        <v>1449</v>
      </c>
      <c r="H1032" s="26" t="s">
        <v>1451</v>
      </c>
      <c r="I1032" s="26" t="n">
        <v>34152502</v>
      </c>
    </row>
    <row r="1033" customFormat="false" ht="14.25" hidden="false" customHeight="false" outlineLevel="0" collapsed="false">
      <c r="F1033" s="26" t="s">
        <v>1415</v>
      </c>
      <c r="G1033" s="26" t="s">
        <v>1449</v>
      </c>
      <c r="H1033" s="26" t="s">
        <v>1452</v>
      </c>
      <c r="I1033" s="26" t="n">
        <v>34152503</v>
      </c>
    </row>
    <row r="1034" customFormat="false" ht="14.25" hidden="false" customHeight="false" outlineLevel="0" collapsed="false">
      <c r="F1034" s="26" t="s">
        <v>1415</v>
      </c>
      <c r="G1034" s="26" t="s">
        <v>1449</v>
      </c>
      <c r="H1034" s="26" t="s">
        <v>1453</v>
      </c>
      <c r="I1034" s="26" t="n">
        <v>34152504</v>
      </c>
    </row>
    <row r="1035" customFormat="false" ht="14.25" hidden="false" customHeight="false" outlineLevel="0" collapsed="false">
      <c r="F1035" s="26" t="s">
        <v>1415</v>
      </c>
      <c r="G1035" s="26" t="s">
        <v>1449</v>
      </c>
      <c r="H1035" s="26" t="s">
        <v>1454</v>
      </c>
      <c r="I1035" s="26" t="n">
        <v>34152505</v>
      </c>
    </row>
    <row r="1036" customFormat="false" ht="14.25" hidden="false" customHeight="false" outlineLevel="0" collapsed="false">
      <c r="F1036" s="26" t="s">
        <v>1415</v>
      </c>
      <c r="G1036" s="26" t="s">
        <v>1449</v>
      </c>
      <c r="H1036" s="26" t="s">
        <v>1455</v>
      </c>
      <c r="I1036" s="26" t="n">
        <v>34152506</v>
      </c>
    </row>
    <row r="1037" customFormat="false" ht="14.25" hidden="false" customHeight="false" outlineLevel="0" collapsed="false">
      <c r="F1037" s="26" t="s">
        <v>1415</v>
      </c>
      <c r="G1037" s="26" t="s">
        <v>1449</v>
      </c>
      <c r="H1037" s="26" t="s">
        <v>1456</v>
      </c>
      <c r="I1037" s="26" t="n">
        <v>34152507</v>
      </c>
    </row>
    <row r="1038" customFormat="false" ht="14.25" hidden="false" customHeight="false" outlineLevel="0" collapsed="false">
      <c r="F1038" s="26" t="s">
        <v>1415</v>
      </c>
      <c r="G1038" s="26" t="s">
        <v>1449</v>
      </c>
      <c r="H1038" s="26" t="s">
        <v>1457</v>
      </c>
      <c r="I1038" s="26" t="n">
        <v>34152508</v>
      </c>
    </row>
    <row r="1039" customFormat="false" ht="14.25" hidden="false" customHeight="false" outlineLevel="0" collapsed="false">
      <c r="F1039" s="26" t="s">
        <v>1415</v>
      </c>
      <c r="G1039" s="26" t="s">
        <v>1449</v>
      </c>
      <c r="H1039" s="26" t="s">
        <v>1458</v>
      </c>
      <c r="I1039" s="26" t="n">
        <v>34152509</v>
      </c>
    </row>
    <row r="1040" customFormat="false" ht="14.25" hidden="false" customHeight="false" outlineLevel="0" collapsed="false">
      <c r="F1040" s="26" t="s">
        <v>1415</v>
      </c>
      <c r="G1040" s="26" t="s">
        <v>1449</v>
      </c>
      <c r="H1040" s="26" t="s">
        <v>1459</v>
      </c>
      <c r="I1040" s="26" t="n">
        <v>34152510</v>
      </c>
    </row>
    <row r="1041" customFormat="false" ht="14.25" hidden="false" customHeight="false" outlineLevel="0" collapsed="false">
      <c r="F1041" s="26" t="s">
        <v>1415</v>
      </c>
      <c r="G1041" s="26" t="s">
        <v>1449</v>
      </c>
      <c r="H1041" s="26" t="s">
        <v>1460</v>
      </c>
      <c r="I1041" s="26" t="n">
        <v>34152511</v>
      </c>
    </row>
    <row r="1042" customFormat="false" ht="14.25" hidden="false" customHeight="false" outlineLevel="0" collapsed="false">
      <c r="F1042" s="26" t="s">
        <v>1415</v>
      </c>
      <c r="G1042" s="26" t="s">
        <v>1449</v>
      </c>
      <c r="H1042" s="26" t="s">
        <v>1461</v>
      </c>
      <c r="I1042" s="26" t="n">
        <v>34152512</v>
      </c>
    </row>
    <row r="1043" customFormat="false" ht="14.25" hidden="false" customHeight="false" outlineLevel="0" collapsed="false">
      <c r="F1043" s="26" t="s">
        <v>1415</v>
      </c>
      <c r="G1043" s="26" t="s">
        <v>1449</v>
      </c>
      <c r="H1043" s="26" t="s">
        <v>1462</v>
      </c>
      <c r="I1043" s="26" t="n">
        <v>34152513</v>
      </c>
    </row>
    <row r="1044" customFormat="false" ht="14.25" hidden="false" customHeight="false" outlineLevel="0" collapsed="false">
      <c r="F1044" s="26" t="s">
        <v>1415</v>
      </c>
      <c r="G1044" s="26" t="s">
        <v>1449</v>
      </c>
      <c r="H1044" s="26" t="s">
        <v>1463</v>
      </c>
      <c r="I1044" s="26" t="n">
        <v>34152514</v>
      </c>
    </row>
    <row r="1045" customFormat="false" ht="14.25" hidden="false" customHeight="false" outlineLevel="0" collapsed="false">
      <c r="F1045" s="26" t="s">
        <v>1415</v>
      </c>
      <c r="G1045" s="26" t="s">
        <v>1449</v>
      </c>
      <c r="H1045" s="26" t="s">
        <v>1464</v>
      </c>
      <c r="I1045" s="26" t="n">
        <v>34152515</v>
      </c>
    </row>
    <row r="1046" customFormat="false" ht="14.25" hidden="false" customHeight="false" outlineLevel="0" collapsed="false">
      <c r="F1046" s="26" t="s">
        <v>1415</v>
      </c>
      <c r="G1046" s="26" t="s">
        <v>1449</v>
      </c>
      <c r="H1046" s="26" t="s">
        <v>1465</v>
      </c>
      <c r="I1046" s="26" t="n">
        <v>34152516</v>
      </c>
    </row>
    <row r="1047" customFormat="false" ht="14.25" hidden="false" customHeight="false" outlineLevel="0" collapsed="false">
      <c r="F1047" s="26" t="s">
        <v>1415</v>
      </c>
      <c r="G1047" s="26" t="s">
        <v>1449</v>
      </c>
      <c r="H1047" s="26" t="s">
        <v>590</v>
      </c>
      <c r="I1047" s="26" t="n">
        <v>34152517</v>
      </c>
    </row>
    <row r="1048" customFormat="false" ht="14.25" hidden="false" customHeight="false" outlineLevel="0" collapsed="false">
      <c r="F1048" s="26" t="s">
        <v>1415</v>
      </c>
      <c r="G1048" s="26" t="s">
        <v>1449</v>
      </c>
      <c r="H1048" s="26" t="s">
        <v>1466</v>
      </c>
      <c r="I1048" s="26" t="n">
        <v>34152518</v>
      </c>
    </row>
    <row r="1049" customFormat="false" ht="14.25" hidden="false" customHeight="false" outlineLevel="0" collapsed="false">
      <c r="F1049" s="26" t="s">
        <v>1415</v>
      </c>
      <c r="G1049" s="26" t="s">
        <v>1467</v>
      </c>
      <c r="H1049" s="26" t="s">
        <v>1468</v>
      </c>
      <c r="I1049" s="26" t="n">
        <v>34150201</v>
      </c>
    </row>
    <row r="1050" customFormat="false" ht="14.25" hidden="false" customHeight="false" outlineLevel="0" collapsed="false">
      <c r="F1050" s="26" t="s">
        <v>1415</v>
      </c>
      <c r="G1050" s="26" t="s">
        <v>1467</v>
      </c>
      <c r="H1050" s="26" t="s">
        <v>1469</v>
      </c>
      <c r="I1050" s="26" t="n">
        <v>34150202</v>
      </c>
    </row>
    <row r="1051" customFormat="false" ht="14.25" hidden="false" customHeight="false" outlineLevel="0" collapsed="false">
      <c r="F1051" s="26" t="s">
        <v>1415</v>
      </c>
      <c r="G1051" s="26" t="s">
        <v>1467</v>
      </c>
      <c r="H1051" s="26" t="s">
        <v>1470</v>
      </c>
      <c r="I1051" s="26" t="n">
        <v>34150203</v>
      </c>
    </row>
    <row r="1052" customFormat="false" ht="14.25" hidden="false" customHeight="false" outlineLevel="0" collapsed="false">
      <c r="F1052" s="26" t="s">
        <v>1415</v>
      </c>
      <c r="G1052" s="26" t="s">
        <v>1467</v>
      </c>
      <c r="H1052" s="26" t="s">
        <v>1471</v>
      </c>
      <c r="I1052" s="26" t="n">
        <v>34150204</v>
      </c>
    </row>
    <row r="1053" customFormat="false" ht="14.25" hidden="false" customHeight="false" outlineLevel="0" collapsed="false">
      <c r="F1053" s="26" t="s">
        <v>1415</v>
      </c>
      <c r="G1053" s="26" t="s">
        <v>1467</v>
      </c>
      <c r="H1053" s="26" t="s">
        <v>1472</v>
      </c>
      <c r="I1053" s="26" t="n">
        <v>34150205</v>
      </c>
    </row>
    <row r="1054" customFormat="false" ht="14.25" hidden="false" customHeight="false" outlineLevel="0" collapsed="false">
      <c r="F1054" s="26" t="s">
        <v>1415</v>
      </c>
      <c r="G1054" s="26" t="s">
        <v>1467</v>
      </c>
      <c r="H1054" s="26" t="s">
        <v>1473</v>
      </c>
      <c r="I1054" s="26" t="n">
        <v>34150206</v>
      </c>
    </row>
    <row r="1055" customFormat="false" ht="14.25" hidden="false" customHeight="false" outlineLevel="0" collapsed="false">
      <c r="F1055" s="26" t="s">
        <v>1415</v>
      </c>
      <c r="G1055" s="26" t="s">
        <v>1467</v>
      </c>
      <c r="H1055" s="26" t="s">
        <v>1474</v>
      </c>
      <c r="I1055" s="26" t="n">
        <v>34150207</v>
      </c>
    </row>
    <row r="1056" customFormat="false" ht="14.25" hidden="false" customHeight="false" outlineLevel="0" collapsed="false">
      <c r="F1056" s="26" t="s">
        <v>1415</v>
      </c>
      <c r="G1056" s="26" t="s">
        <v>1467</v>
      </c>
      <c r="H1056" s="26" t="s">
        <v>1475</v>
      </c>
      <c r="I1056" s="26" t="n">
        <v>34150208</v>
      </c>
    </row>
    <row r="1057" customFormat="false" ht="14.25" hidden="false" customHeight="false" outlineLevel="0" collapsed="false">
      <c r="F1057" s="26" t="s">
        <v>1415</v>
      </c>
      <c r="G1057" s="26" t="s">
        <v>1467</v>
      </c>
      <c r="H1057" s="26" t="s">
        <v>1476</v>
      </c>
      <c r="I1057" s="26" t="n">
        <v>34150209</v>
      </c>
    </row>
    <row r="1058" customFormat="false" ht="14.25" hidden="false" customHeight="false" outlineLevel="0" collapsed="false">
      <c r="F1058" s="26" t="s">
        <v>1415</v>
      </c>
      <c r="G1058" s="26" t="s">
        <v>1467</v>
      </c>
      <c r="H1058" s="26" t="s">
        <v>1477</v>
      </c>
      <c r="I1058" s="26" t="n">
        <v>34150210</v>
      </c>
    </row>
    <row r="1059" customFormat="false" ht="14.25" hidden="false" customHeight="false" outlineLevel="0" collapsed="false">
      <c r="F1059" s="26" t="s">
        <v>1415</v>
      </c>
      <c r="G1059" s="26" t="s">
        <v>1467</v>
      </c>
      <c r="H1059" s="26" t="s">
        <v>1478</v>
      </c>
      <c r="I1059" s="26" t="n">
        <v>34150211</v>
      </c>
    </row>
    <row r="1060" customFormat="false" ht="14.25" hidden="false" customHeight="false" outlineLevel="0" collapsed="false">
      <c r="F1060" s="26" t="s">
        <v>1415</v>
      </c>
      <c r="G1060" s="26" t="s">
        <v>1467</v>
      </c>
      <c r="H1060" s="26" t="s">
        <v>1479</v>
      </c>
      <c r="I1060" s="26" t="n">
        <v>34150212</v>
      </c>
    </row>
    <row r="1061" customFormat="false" ht="14.25" hidden="false" customHeight="false" outlineLevel="0" collapsed="false">
      <c r="F1061" s="26" t="s">
        <v>1415</v>
      </c>
      <c r="G1061" s="26" t="s">
        <v>1467</v>
      </c>
      <c r="H1061" s="26" t="s">
        <v>1480</v>
      </c>
      <c r="I1061" s="26" t="n">
        <v>34150213</v>
      </c>
    </row>
    <row r="1062" customFormat="false" ht="14.25" hidden="false" customHeight="false" outlineLevel="0" collapsed="false">
      <c r="F1062" s="26" t="s">
        <v>1415</v>
      </c>
      <c r="G1062" s="26" t="s">
        <v>1467</v>
      </c>
      <c r="H1062" s="26" t="s">
        <v>1481</v>
      </c>
      <c r="I1062" s="26" t="n">
        <v>34150214</v>
      </c>
    </row>
    <row r="1063" customFormat="false" ht="14.25" hidden="false" customHeight="false" outlineLevel="0" collapsed="false">
      <c r="F1063" s="26" t="s">
        <v>1415</v>
      </c>
      <c r="G1063" s="26" t="s">
        <v>1467</v>
      </c>
      <c r="H1063" s="26" t="s">
        <v>1482</v>
      </c>
      <c r="I1063" s="26" t="n">
        <v>34150215</v>
      </c>
    </row>
    <row r="1064" customFormat="false" ht="14.25" hidden="false" customHeight="false" outlineLevel="0" collapsed="false">
      <c r="F1064" s="26" t="s">
        <v>1415</v>
      </c>
      <c r="G1064" s="26" t="s">
        <v>1467</v>
      </c>
      <c r="H1064" s="26" t="s">
        <v>1483</v>
      </c>
      <c r="I1064" s="26" t="n">
        <v>34150216</v>
      </c>
    </row>
    <row r="1065" customFormat="false" ht="14.25" hidden="false" customHeight="false" outlineLevel="0" collapsed="false">
      <c r="F1065" s="26" t="s">
        <v>1415</v>
      </c>
      <c r="G1065" s="26" t="s">
        <v>1467</v>
      </c>
      <c r="H1065" s="26" t="s">
        <v>1484</v>
      </c>
      <c r="I1065" s="26" t="n">
        <v>34150217</v>
      </c>
    </row>
    <row r="1066" customFormat="false" ht="14.25" hidden="false" customHeight="false" outlineLevel="0" collapsed="false">
      <c r="F1066" s="26" t="s">
        <v>1415</v>
      </c>
      <c r="G1066" s="26" t="s">
        <v>1467</v>
      </c>
      <c r="H1066" s="26" t="s">
        <v>1485</v>
      </c>
      <c r="I1066" s="26" t="n">
        <v>34150218</v>
      </c>
    </row>
    <row r="1067" customFormat="false" ht="14.25" hidden="false" customHeight="false" outlineLevel="0" collapsed="false">
      <c r="F1067" s="26" t="s">
        <v>1415</v>
      </c>
      <c r="G1067" s="26" t="s">
        <v>1467</v>
      </c>
      <c r="H1067" s="26" t="s">
        <v>1486</v>
      </c>
      <c r="I1067" s="26" t="n">
        <v>34150219</v>
      </c>
    </row>
    <row r="1068" customFormat="false" ht="14.25" hidden="false" customHeight="false" outlineLevel="0" collapsed="false">
      <c r="F1068" s="26" t="s">
        <v>1415</v>
      </c>
      <c r="G1068" s="26" t="s">
        <v>1467</v>
      </c>
      <c r="H1068" s="26" t="s">
        <v>1487</v>
      </c>
      <c r="I1068" s="26" t="n">
        <v>34150220</v>
      </c>
    </row>
    <row r="1069" customFormat="false" ht="14.25" hidden="false" customHeight="false" outlineLevel="0" collapsed="false">
      <c r="F1069" s="26" t="s">
        <v>1415</v>
      </c>
      <c r="G1069" s="26" t="s">
        <v>1467</v>
      </c>
      <c r="H1069" s="26" t="s">
        <v>1488</v>
      </c>
      <c r="I1069" s="26" t="n">
        <v>34150221</v>
      </c>
    </row>
    <row r="1070" customFormat="false" ht="14.25" hidden="false" customHeight="false" outlineLevel="0" collapsed="false">
      <c r="F1070" s="26" t="s">
        <v>1415</v>
      </c>
      <c r="G1070" s="26" t="s">
        <v>1467</v>
      </c>
      <c r="H1070" s="26" t="s">
        <v>1489</v>
      </c>
      <c r="I1070" s="26" t="n">
        <v>34150222</v>
      </c>
    </row>
    <row r="1071" customFormat="false" ht="14.25" hidden="false" customHeight="false" outlineLevel="0" collapsed="false">
      <c r="F1071" s="26" t="s">
        <v>1415</v>
      </c>
      <c r="G1071" s="26" t="s">
        <v>1467</v>
      </c>
      <c r="H1071" s="26" t="s">
        <v>1490</v>
      </c>
      <c r="I1071" s="26" t="n">
        <v>34150223</v>
      </c>
    </row>
    <row r="1072" customFormat="false" ht="14.25" hidden="false" customHeight="false" outlineLevel="0" collapsed="false">
      <c r="F1072" s="26" t="s">
        <v>1415</v>
      </c>
      <c r="G1072" s="26" t="s">
        <v>1491</v>
      </c>
      <c r="H1072" s="26" t="s">
        <v>1492</v>
      </c>
      <c r="I1072" s="26" t="n">
        <v>34152401</v>
      </c>
    </row>
    <row r="1073" customFormat="false" ht="14.25" hidden="false" customHeight="false" outlineLevel="0" collapsed="false">
      <c r="F1073" s="26" t="s">
        <v>1415</v>
      </c>
      <c r="G1073" s="26" t="s">
        <v>1491</v>
      </c>
      <c r="H1073" s="26" t="s">
        <v>1493</v>
      </c>
      <c r="I1073" s="26" t="n">
        <v>34152403</v>
      </c>
    </row>
    <row r="1074" customFormat="false" ht="14.25" hidden="false" customHeight="false" outlineLevel="0" collapsed="false">
      <c r="F1074" s="26" t="s">
        <v>1415</v>
      </c>
      <c r="G1074" s="26" t="s">
        <v>1491</v>
      </c>
      <c r="H1074" s="26" t="s">
        <v>1494</v>
      </c>
      <c r="I1074" s="26" t="n">
        <v>34152405</v>
      </c>
    </row>
    <row r="1075" customFormat="false" ht="14.25" hidden="false" customHeight="false" outlineLevel="0" collapsed="false">
      <c r="F1075" s="26" t="s">
        <v>1415</v>
      </c>
      <c r="G1075" s="26" t="s">
        <v>1491</v>
      </c>
      <c r="H1075" s="26" t="s">
        <v>1495</v>
      </c>
      <c r="I1075" s="26" t="n">
        <v>34152406</v>
      </c>
    </row>
    <row r="1076" customFormat="false" ht="14.25" hidden="false" customHeight="false" outlineLevel="0" collapsed="false">
      <c r="F1076" s="26" t="s">
        <v>1415</v>
      </c>
      <c r="G1076" s="26" t="s">
        <v>1491</v>
      </c>
      <c r="H1076" s="26" t="s">
        <v>1496</v>
      </c>
      <c r="I1076" s="26" t="n">
        <v>34152407</v>
      </c>
    </row>
    <row r="1077" customFormat="false" ht="14.25" hidden="false" customHeight="false" outlineLevel="0" collapsed="false">
      <c r="F1077" s="26" t="s">
        <v>1415</v>
      </c>
      <c r="G1077" s="26" t="s">
        <v>1491</v>
      </c>
      <c r="H1077" s="26" t="s">
        <v>1497</v>
      </c>
      <c r="I1077" s="26" t="n">
        <v>34152408</v>
      </c>
    </row>
    <row r="1078" customFormat="false" ht="14.25" hidden="false" customHeight="false" outlineLevel="0" collapsed="false">
      <c r="F1078" s="26" t="s">
        <v>1415</v>
      </c>
      <c r="G1078" s="26" t="s">
        <v>1491</v>
      </c>
      <c r="H1078" s="26" t="s">
        <v>1498</v>
      </c>
      <c r="I1078" s="26" t="n">
        <v>34152409</v>
      </c>
    </row>
    <row r="1079" customFormat="false" ht="14.25" hidden="false" customHeight="false" outlineLevel="0" collapsed="false">
      <c r="F1079" s="26" t="s">
        <v>1415</v>
      </c>
      <c r="G1079" s="26" t="s">
        <v>1491</v>
      </c>
      <c r="H1079" s="26" t="s">
        <v>1499</v>
      </c>
      <c r="I1079" s="26" t="n">
        <v>34152411</v>
      </c>
    </row>
    <row r="1080" customFormat="false" ht="14.25" hidden="false" customHeight="false" outlineLevel="0" collapsed="false">
      <c r="F1080" s="26" t="s">
        <v>1415</v>
      </c>
      <c r="G1080" s="26" t="s">
        <v>1491</v>
      </c>
      <c r="H1080" s="26" t="s">
        <v>1500</v>
      </c>
      <c r="I1080" s="26" t="n">
        <v>34152412</v>
      </c>
    </row>
    <row r="1081" customFormat="false" ht="14.25" hidden="false" customHeight="false" outlineLevel="0" collapsed="false">
      <c r="F1081" s="26" t="s">
        <v>1415</v>
      </c>
      <c r="G1081" s="26" t="s">
        <v>1491</v>
      </c>
      <c r="H1081" s="26" t="s">
        <v>1501</v>
      </c>
      <c r="I1081" s="26" t="n">
        <v>34152413</v>
      </c>
    </row>
    <row r="1082" customFormat="false" ht="14.25" hidden="false" customHeight="false" outlineLevel="0" collapsed="false">
      <c r="F1082" s="26" t="s">
        <v>1415</v>
      </c>
      <c r="G1082" s="26" t="s">
        <v>1491</v>
      </c>
      <c r="H1082" s="26" t="s">
        <v>1502</v>
      </c>
      <c r="I1082" s="26" t="n">
        <v>34152415</v>
      </c>
    </row>
    <row r="1083" customFormat="false" ht="14.25" hidden="false" customHeight="false" outlineLevel="0" collapsed="false">
      <c r="F1083" s="26" t="s">
        <v>1415</v>
      </c>
      <c r="G1083" s="26" t="s">
        <v>1491</v>
      </c>
      <c r="H1083" s="26" t="s">
        <v>1503</v>
      </c>
      <c r="I1083" s="26" t="n">
        <v>34152416</v>
      </c>
    </row>
    <row r="1084" customFormat="false" ht="14.25" hidden="false" customHeight="false" outlineLevel="0" collapsed="false">
      <c r="F1084" s="26" t="s">
        <v>1415</v>
      </c>
      <c r="G1084" s="26" t="s">
        <v>1491</v>
      </c>
      <c r="H1084" s="26" t="s">
        <v>1504</v>
      </c>
      <c r="I1084" s="26" t="n">
        <v>34152417</v>
      </c>
    </row>
    <row r="1085" customFormat="false" ht="14.25" hidden="false" customHeight="false" outlineLevel="0" collapsed="false">
      <c r="F1085" s="26" t="s">
        <v>1415</v>
      </c>
      <c r="G1085" s="26" t="s">
        <v>1491</v>
      </c>
      <c r="H1085" s="26" t="s">
        <v>1505</v>
      </c>
      <c r="I1085" s="26" t="n">
        <v>34152418</v>
      </c>
    </row>
    <row r="1086" customFormat="false" ht="14.25" hidden="false" customHeight="false" outlineLevel="0" collapsed="false">
      <c r="F1086" s="26" t="s">
        <v>1415</v>
      </c>
      <c r="G1086" s="26" t="s">
        <v>1491</v>
      </c>
      <c r="H1086" s="26" t="s">
        <v>1506</v>
      </c>
      <c r="I1086" s="26" t="n">
        <v>34152419</v>
      </c>
    </row>
    <row r="1087" customFormat="false" ht="14.25" hidden="false" customHeight="false" outlineLevel="0" collapsed="false">
      <c r="F1087" s="26" t="s">
        <v>1415</v>
      </c>
      <c r="G1087" s="26" t="s">
        <v>1491</v>
      </c>
      <c r="H1087" s="26" t="s">
        <v>1507</v>
      </c>
      <c r="I1087" s="26" t="n">
        <v>34152420</v>
      </c>
    </row>
    <row r="1088" customFormat="false" ht="14.25" hidden="false" customHeight="false" outlineLevel="0" collapsed="false">
      <c r="F1088" s="26" t="s">
        <v>1415</v>
      </c>
      <c r="G1088" s="26" t="s">
        <v>1491</v>
      </c>
      <c r="H1088" s="26" t="s">
        <v>1508</v>
      </c>
      <c r="I1088" s="26" t="n">
        <v>34152421</v>
      </c>
    </row>
    <row r="1089" customFormat="false" ht="14.25" hidden="false" customHeight="false" outlineLevel="0" collapsed="false">
      <c r="F1089" s="26" t="s">
        <v>1415</v>
      </c>
      <c r="G1089" s="26" t="s">
        <v>1491</v>
      </c>
      <c r="H1089" s="26" t="s">
        <v>1509</v>
      </c>
      <c r="I1089" s="26" t="n">
        <v>34152422</v>
      </c>
    </row>
    <row r="1090" customFormat="false" ht="14.25" hidden="false" customHeight="false" outlineLevel="0" collapsed="false">
      <c r="F1090" s="26" t="s">
        <v>1415</v>
      </c>
      <c r="G1090" s="26" t="s">
        <v>1491</v>
      </c>
      <c r="H1090" s="26" t="s">
        <v>1510</v>
      </c>
      <c r="I1090" s="26" t="n">
        <v>34152423</v>
      </c>
    </row>
    <row r="1091" customFormat="false" ht="14.25" hidden="false" customHeight="false" outlineLevel="0" collapsed="false">
      <c r="F1091" s="26" t="s">
        <v>1415</v>
      </c>
      <c r="G1091" s="26" t="s">
        <v>1491</v>
      </c>
      <c r="H1091" s="26" t="s">
        <v>1481</v>
      </c>
      <c r="I1091" s="26" t="n">
        <v>34152425</v>
      </c>
    </row>
    <row r="1092" customFormat="false" ht="14.25" hidden="false" customHeight="false" outlineLevel="0" collapsed="false">
      <c r="F1092" s="26" t="s">
        <v>1415</v>
      </c>
      <c r="G1092" s="26" t="s">
        <v>1491</v>
      </c>
      <c r="H1092" s="26" t="s">
        <v>1511</v>
      </c>
      <c r="I1092" s="26" t="n">
        <v>34152426</v>
      </c>
    </row>
    <row r="1093" customFormat="false" ht="14.25" hidden="false" customHeight="false" outlineLevel="0" collapsed="false">
      <c r="F1093" s="26" t="s">
        <v>1415</v>
      </c>
      <c r="G1093" s="26" t="s">
        <v>1491</v>
      </c>
      <c r="H1093" s="26" t="s">
        <v>1512</v>
      </c>
      <c r="I1093" s="26" t="n">
        <v>34152427</v>
      </c>
    </row>
    <row r="1094" customFormat="false" ht="14.25" hidden="false" customHeight="false" outlineLevel="0" collapsed="false">
      <c r="F1094" s="26" t="s">
        <v>1415</v>
      </c>
      <c r="G1094" s="26" t="s">
        <v>1491</v>
      </c>
      <c r="H1094" s="26" t="s">
        <v>1513</v>
      </c>
      <c r="I1094" s="26" t="n">
        <v>34152428</v>
      </c>
    </row>
    <row r="1095" customFormat="false" ht="14.25" hidden="false" customHeight="false" outlineLevel="0" collapsed="false">
      <c r="F1095" s="26" t="s">
        <v>1415</v>
      </c>
      <c r="G1095" s="26" t="s">
        <v>1491</v>
      </c>
      <c r="H1095" s="26" t="s">
        <v>1514</v>
      </c>
      <c r="I1095" s="26" t="n">
        <v>34152430</v>
      </c>
    </row>
    <row r="1096" customFormat="false" ht="14.25" hidden="false" customHeight="false" outlineLevel="0" collapsed="false">
      <c r="F1096" s="26" t="s">
        <v>1415</v>
      </c>
      <c r="G1096" s="26" t="s">
        <v>1515</v>
      </c>
      <c r="H1096" s="26" t="s">
        <v>1516</v>
      </c>
      <c r="I1096" s="26" t="n">
        <v>34152101</v>
      </c>
    </row>
    <row r="1097" customFormat="false" ht="14.25" hidden="false" customHeight="false" outlineLevel="0" collapsed="false">
      <c r="F1097" s="26" t="s">
        <v>1415</v>
      </c>
      <c r="G1097" s="26" t="s">
        <v>1515</v>
      </c>
      <c r="H1097" s="26" t="s">
        <v>1517</v>
      </c>
      <c r="I1097" s="26" t="n">
        <v>34152102</v>
      </c>
    </row>
    <row r="1098" customFormat="false" ht="14.25" hidden="false" customHeight="false" outlineLevel="0" collapsed="false">
      <c r="F1098" s="26" t="s">
        <v>1415</v>
      </c>
      <c r="G1098" s="26" t="s">
        <v>1515</v>
      </c>
      <c r="H1098" s="26" t="s">
        <v>612</v>
      </c>
      <c r="I1098" s="26" t="n">
        <v>34152103</v>
      </c>
    </row>
    <row r="1099" customFormat="false" ht="14.25" hidden="false" customHeight="false" outlineLevel="0" collapsed="false">
      <c r="F1099" s="26" t="s">
        <v>1415</v>
      </c>
      <c r="G1099" s="26" t="s">
        <v>1515</v>
      </c>
      <c r="H1099" s="26" t="s">
        <v>1518</v>
      </c>
      <c r="I1099" s="26" t="n">
        <v>34152104</v>
      </c>
    </row>
    <row r="1100" customFormat="false" ht="14.25" hidden="false" customHeight="false" outlineLevel="0" collapsed="false">
      <c r="F1100" s="26" t="s">
        <v>1415</v>
      </c>
      <c r="G1100" s="26" t="s">
        <v>1515</v>
      </c>
      <c r="H1100" s="26" t="s">
        <v>1519</v>
      </c>
      <c r="I1100" s="26" t="n">
        <v>34152105</v>
      </c>
    </row>
    <row r="1101" customFormat="false" ht="14.25" hidden="false" customHeight="false" outlineLevel="0" collapsed="false">
      <c r="F1101" s="26" t="s">
        <v>1415</v>
      </c>
      <c r="G1101" s="26" t="s">
        <v>1515</v>
      </c>
      <c r="H1101" s="26" t="s">
        <v>1520</v>
      </c>
      <c r="I1101" s="26" t="n">
        <v>34152106</v>
      </c>
    </row>
    <row r="1102" customFormat="false" ht="14.25" hidden="false" customHeight="false" outlineLevel="0" collapsed="false">
      <c r="F1102" s="26" t="s">
        <v>1415</v>
      </c>
      <c r="G1102" s="26" t="s">
        <v>1515</v>
      </c>
      <c r="H1102" s="26" t="s">
        <v>1521</v>
      </c>
      <c r="I1102" s="26" t="n">
        <v>34152107</v>
      </c>
    </row>
    <row r="1103" customFormat="false" ht="14.25" hidden="false" customHeight="false" outlineLevel="0" collapsed="false">
      <c r="F1103" s="26" t="s">
        <v>1415</v>
      </c>
      <c r="G1103" s="26" t="s">
        <v>1515</v>
      </c>
      <c r="H1103" s="26" t="s">
        <v>1522</v>
      </c>
      <c r="I1103" s="26" t="n">
        <v>34152108</v>
      </c>
    </row>
    <row r="1104" customFormat="false" ht="14.25" hidden="false" customHeight="false" outlineLevel="0" collapsed="false">
      <c r="F1104" s="26" t="s">
        <v>1415</v>
      </c>
      <c r="G1104" s="26" t="s">
        <v>1515</v>
      </c>
      <c r="H1104" s="26" t="s">
        <v>758</v>
      </c>
      <c r="I1104" s="26" t="n">
        <v>34152109</v>
      </c>
    </row>
    <row r="1105" customFormat="false" ht="14.25" hidden="false" customHeight="false" outlineLevel="0" collapsed="false">
      <c r="F1105" s="26" t="s">
        <v>1415</v>
      </c>
      <c r="G1105" s="26" t="s">
        <v>1515</v>
      </c>
      <c r="H1105" s="26" t="s">
        <v>1523</v>
      </c>
      <c r="I1105" s="26" t="n">
        <v>34152110</v>
      </c>
    </row>
    <row r="1106" customFormat="false" ht="14.25" hidden="false" customHeight="false" outlineLevel="0" collapsed="false">
      <c r="F1106" s="26" t="s">
        <v>1415</v>
      </c>
      <c r="G1106" s="26" t="s">
        <v>1515</v>
      </c>
      <c r="H1106" s="26" t="s">
        <v>1524</v>
      </c>
      <c r="I1106" s="26" t="n">
        <v>34152111</v>
      </c>
    </row>
    <row r="1107" customFormat="false" ht="14.25" hidden="false" customHeight="false" outlineLevel="0" collapsed="false">
      <c r="F1107" s="26" t="s">
        <v>1415</v>
      </c>
      <c r="G1107" s="26" t="s">
        <v>1515</v>
      </c>
      <c r="H1107" s="26" t="s">
        <v>1525</v>
      </c>
      <c r="I1107" s="26" t="n">
        <v>34152112</v>
      </c>
    </row>
    <row r="1108" customFormat="false" ht="14.25" hidden="false" customHeight="false" outlineLevel="0" collapsed="false">
      <c r="F1108" s="26" t="s">
        <v>1415</v>
      </c>
      <c r="G1108" s="26" t="s">
        <v>1515</v>
      </c>
      <c r="H1108" s="26" t="s">
        <v>1526</v>
      </c>
      <c r="I1108" s="26" t="n">
        <v>34152113</v>
      </c>
    </row>
    <row r="1109" customFormat="false" ht="14.25" hidden="false" customHeight="false" outlineLevel="0" collapsed="false">
      <c r="F1109" s="26" t="s">
        <v>1415</v>
      </c>
      <c r="G1109" s="26" t="s">
        <v>1515</v>
      </c>
      <c r="H1109" s="26" t="s">
        <v>1527</v>
      </c>
      <c r="I1109" s="26" t="n">
        <v>34152114</v>
      </c>
    </row>
    <row r="1110" customFormat="false" ht="14.25" hidden="false" customHeight="false" outlineLevel="0" collapsed="false">
      <c r="F1110" s="26" t="s">
        <v>1415</v>
      </c>
      <c r="G1110" s="26" t="s">
        <v>1515</v>
      </c>
      <c r="H1110" s="26" t="s">
        <v>1528</v>
      </c>
      <c r="I1110" s="26" t="n">
        <v>34152115</v>
      </c>
    </row>
    <row r="1111" customFormat="false" ht="14.25" hidden="false" customHeight="false" outlineLevel="0" collapsed="false">
      <c r="F1111" s="26" t="s">
        <v>1415</v>
      </c>
      <c r="G1111" s="26" t="s">
        <v>1515</v>
      </c>
      <c r="H1111" s="26" t="s">
        <v>1529</v>
      </c>
      <c r="I1111" s="26" t="n">
        <v>34152116</v>
      </c>
    </row>
    <row r="1112" customFormat="false" ht="14.25" hidden="false" customHeight="false" outlineLevel="0" collapsed="false">
      <c r="F1112" s="26" t="s">
        <v>1415</v>
      </c>
      <c r="G1112" s="26" t="s">
        <v>1515</v>
      </c>
      <c r="H1112" s="26" t="s">
        <v>1530</v>
      </c>
      <c r="I1112" s="26" t="n">
        <v>34152117</v>
      </c>
    </row>
    <row r="1113" customFormat="false" ht="14.25" hidden="false" customHeight="false" outlineLevel="0" collapsed="false">
      <c r="F1113" s="26" t="s">
        <v>1415</v>
      </c>
      <c r="G1113" s="26" t="s">
        <v>1515</v>
      </c>
      <c r="H1113" s="26" t="s">
        <v>1531</v>
      </c>
      <c r="I1113" s="26" t="n">
        <v>34152118</v>
      </c>
    </row>
    <row r="1114" customFormat="false" ht="14.25" hidden="false" customHeight="false" outlineLevel="0" collapsed="false">
      <c r="F1114" s="26" t="s">
        <v>1415</v>
      </c>
      <c r="G1114" s="26" t="s">
        <v>1515</v>
      </c>
      <c r="H1114" s="26" t="s">
        <v>1532</v>
      </c>
      <c r="I1114" s="26" t="n">
        <v>34152119</v>
      </c>
    </row>
    <row r="1115" customFormat="false" ht="14.25" hidden="false" customHeight="false" outlineLevel="0" collapsed="false">
      <c r="F1115" s="26" t="s">
        <v>1415</v>
      </c>
      <c r="G1115" s="26" t="s">
        <v>1515</v>
      </c>
      <c r="H1115" s="26" t="s">
        <v>1533</v>
      </c>
      <c r="I1115" s="26" t="n">
        <v>34152120</v>
      </c>
    </row>
    <row r="1116" customFormat="false" ht="14.25" hidden="false" customHeight="false" outlineLevel="0" collapsed="false">
      <c r="F1116" s="26" t="s">
        <v>1415</v>
      </c>
      <c r="G1116" s="26" t="s">
        <v>1515</v>
      </c>
      <c r="H1116" s="26" t="s">
        <v>1534</v>
      </c>
      <c r="I1116" s="26" t="n">
        <v>34152121</v>
      </c>
    </row>
    <row r="1117" customFormat="false" ht="14.25" hidden="false" customHeight="false" outlineLevel="0" collapsed="false">
      <c r="F1117" s="26" t="s">
        <v>1415</v>
      </c>
      <c r="G1117" s="26" t="s">
        <v>1515</v>
      </c>
      <c r="H1117" s="26" t="s">
        <v>1535</v>
      </c>
      <c r="I1117" s="26" t="n">
        <v>34152122</v>
      </c>
    </row>
    <row r="1118" customFormat="false" ht="14.25" hidden="false" customHeight="false" outlineLevel="0" collapsed="false">
      <c r="F1118" s="26" t="s">
        <v>1415</v>
      </c>
      <c r="G1118" s="26" t="s">
        <v>1515</v>
      </c>
      <c r="H1118" s="26" t="s">
        <v>1536</v>
      </c>
      <c r="I1118" s="26" t="n">
        <v>34152123</v>
      </c>
    </row>
    <row r="1119" customFormat="false" ht="14.25" hidden="false" customHeight="false" outlineLevel="0" collapsed="false">
      <c r="F1119" s="26" t="s">
        <v>1415</v>
      </c>
      <c r="G1119" s="26" t="s">
        <v>1515</v>
      </c>
      <c r="H1119" s="26" t="s">
        <v>1537</v>
      </c>
      <c r="I1119" s="26" t="n">
        <v>34152124</v>
      </c>
    </row>
    <row r="1120" customFormat="false" ht="14.25" hidden="false" customHeight="false" outlineLevel="0" collapsed="false">
      <c r="F1120" s="26" t="s">
        <v>1415</v>
      </c>
      <c r="G1120" s="26" t="s">
        <v>1515</v>
      </c>
      <c r="H1120" s="26" t="s">
        <v>1538</v>
      </c>
      <c r="I1120" s="26" t="n">
        <v>34152125</v>
      </c>
    </row>
    <row r="1121" customFormat="false" ht="14.25" hidden="false" customHeight="false" outlineLevel="0" collapsed="false">
      <c r="F1121" s="26" t="s">
        <v>1415</v>
      </c>
      <c r="G1121" s="26" t="s">
        <v>1515</v>
      </c>
      <c r="H1121" s="26" t="s">
        <v>1539</v>
      </c>
      <c r="I1121" s="26" t="n">
        <v>34152126</v>
      </c>
    </row>
    <row r="1122" customFormat="false" ht="14.25" hidden="false" customHeight="false" outlineLevel="0" collapsed="false">
      <c r="F1122" s="26" t="s">
        <v>1415</v>
      </c>
      <c r="G1122" s="26" t="s">
        <v>1515</v>
      </c>
      <c r="H1122" s="26" t="s">
        <v>1540</v>
      </c>
      <c r="I1122" s="26" t="n">
        <v>34152127</v>
      </c>
    </row>
    <row r="1123" customFormat="false" ht="14.25" hidden="false" customHeight="false" outlineLevel="0" collapsed="false">
      <c r="F1123" s="26" t="s">
        <v>1415</v>
      </c>
      <c r="G1123" s="26" t="s">
        <v>1515</v>
      </c>
      <c r="H1123" s="26" t="s">
        <v>1541</v>
      </c>
      <c r="I1123" s="26" t="n">
        <v>34152128</v>
      </c>
    </row>
    <row r="1124" customFormat="false" ht="14.25" hidden="false" customHeight="false" outlineLevel="0" collapsed="false">
      <c r="F1124" s="26" t="s">
        <v>1415</v>
      </c>
      <c r="G1124" s="26" t="s">
        <v>1515</v>
      </c>
      <c r="H1124" s="26" t="s">
        <v>1542</v>
      </c>
      <c r="I1124" s="26" t="n">
        <v>34152129</v>
      </c>
    </row>
    <row r="1125" customFormat="false" ht="14.25" hidden="false" customHeight="false" outlineLevel="0" collapsed="false">
      <c r="F1125" s="26" t="s">
        <v>1415</v>
      </c>
      <c r="G1125" s="26" t="s">
        <v>1543</v>
      </c>
      <c r="H1125" s="26" t="s">
        <v>588</v>
      </c>
      <c r="I1125" s="26" t="n">
        <v>34152301</v>
      </c>
    </row>
    <row r="1126" customFormat="false" ht="14.25" hidden="false" customHeight="false" outlineLevel="0" collapsed="false">
      <c r="F1126" s="26" t="s">
        <v>1415</v>
      </c>
      <c r="G1126" s="26" t="s">
        <v>1543</v>
      </c>
      <c r="H1126" s="26" t="s">
        <v>1544</v>
      </c>
      <c r="I1126" s="26" t="n">
        <v>34152302</v>
      </c>
    </row>
    <row r="1127" customFormat="false" ht="14.25" hidden="false" customHeight="false" outlineLevel="0" collapsed="false">
      <c r="F1127" s="26" t="s">
        <v>1415</v>
      </c>
      <c r="G1127" s="26" t="s">
        <v>1543</v>
      </c>
      <c r="H1127" s="26" t="s">
        <v>1545</v>
      </c>
      <c r="I1127" s="26" t="n">
        <v>34152303</v>
      </c>
    </row>
    <row r="1128" customFormat="false" ht="14.25" hidden="false" customHeight="false" outlineLevel="0" collapsed="false">
      <c r="F1128" s="26" t="s">
        <v>1415</v>
      </c>
      <c r="G1128" s="26" t="s">
        <v>1543</v>
      </c>
      <c r="H1128" s="26" t="s">
        <v>1546</v>
      </c>
      <c r="I1128" s="26" t="n">
        <v>34152304</v>
      </c>
    </row>
    <row r="1129" customFormat="false" ht="14.25" hidden="false" customHeight="false" outlineLevel="0" collapsed="false">
      <c r="F1129" s="26" t="s">
        <v>1415</v>
      </c>
      <c r="G1129" s="26" t="s">
        <v>1543</v>
      </c>
      <c r="H1129" s="26" t="s">
        <v>1547</v>
      </c>
      <c r="I1129" s="26" t="n">
        <v>34152305</v>
      </c>
    </row>
    <row r="1130" customFormat="false" ht="14.25" hidden="false" customHeight="false" outlineLevel="0" collapsed="false">
      <c r="F1130" s="26" t="s">
        <v>1415</v>
      </c>
      <c r="G1130" s="26" t="s">
        <v>1543</v>
      </c>
      <c r="H1130" s="26" t="s">
        <v>1548</v>
      </c>
      <c r="I1130" s="26" t="n">
        <v>34152308</v>
      </c>
    </row>
    <row r="1131" customFormat="false" ht="14.25" hidden="false" customHeight="false" outlineLevel="0" collapsed="false">
      <c r="F1131" s="26" t="s">
        <v>1415</v>
      </c>
      <c r="G1131" s="26" t="s">
        <v>1543</v>
      </c>
      <c r="H1131" s="26" t="s">
        <v>1549</v>
      </c>
      <c r="I1131" s="26" t="n">
        <v>34152309</v>
      </c>
    </row>
    <row r="1132" customFormat="false" ht="14.25" hidden="false" customHeight="false" outlineLevel="0" collapsed="false">
      <c r="F1132" s="26" t="s">
        <v>1415</v>
      </c>
      <c r="G1132" s="26" t="s">
        <v>1543</v>
      </c>
      <c r="H1132" s="26" t="s">
        <v>1550</v>
      </c>
      <c r="I1132" s="26" t="n">
        <v>34152310</v>
      </c>
    </row>
    <row r="1133" customFormat="false" ht="14.25" hidden="false" customHeight="false" outlineLevel="0" collapsed="false">
      <c r="F1133" s="26" t="s">
        <v>1415</v>
      </c>
      <c r="G1133" s="26" t="s">
        <v>1543</v>
      </c>
      <c r="H1133" s="26" t="s">
        <v>1551</v>
      </c>
      <c r="I1133" s="26" t="n">
        <v>34152312</v>
      </c>
    </row>
    <row r="1134" customFormat="false" ht="14.25" hidden="false" customHeight="false" outlineLevel="0" collapsed="false">
      <c r="F1134" s="26" t="s">
        <v>1415</v>
      </c>
      <c r="G1134" s="26" t="s">
        <v>1543</v>
      </c>
      <c r="H1134" s="26" t="s">
        <v>1552</v>
      </c>
      <c r="I1134" s="26" t="n">
        <v>34152313</v>
      </c>
    </row>
    <row r="1135" customFormat="false" ht="14.25" hidden="false" customHeight="false" outlineLevel="0" collapsed="false">
      <c r="F1135" s="26" t="s">
        <v>1415</v>
      </c>
      <c r="G1135" s="26" t="s">
        <v>1543</v>
      </c>
      <c r="H1135" s="26" t="s">
        <v>1553</v>
      </c>
      <c r="I1135" s="26" t="n">
        <v>34152314</v>
      </c>
    </row>
    <row r="1136" customFormat="false" ht="14.25" hidden="false" customHeight="false" outlineLevel="0" collapsed="false">
      <c r="F1136" s="26" t="s">
        <v>1415</v>
      </c>
      <c r="G1136" s="26" t="s">
        <v>1543</v>
      </c>
      <c r="H1136" s="26" t="s">
        <v>1554</v>
      </c>
      <c r="I1136" s="26" t="n">
        <v>34152315</v>
      </c>
    </row>
    <row r="1137" customFormat="false" ht="14.25" hidden="false" customHeight="false" outlineLevel="0" collapsed="false">
      <c r="F1137" s="26" t="s">
        <v>1415</v>
      </c>
      <c r="G1137" s="26" t="s">
        <v>1543</v>
      </c>
      <c r="H1137" s="26" t="s">
        <v>1555</v>
      </c>
      <c r="I1137" s="26" t="n">
        <v>34152316</v>
      </c>
    </row>
    <row r="1138" customFormat="false" ht="14.25" hidden="false" customHeight="false" outlineLevel="0" collapsed="false">
      <c r="F1138" s="26" t="s">
        <v>1415</v>
      </c>
      <c r="G1138" s="26" t="s">
        <v>1543</v>
      </c>
      <c r="H1138" s="26" t="s">
        <v>1556</v>
      </c>
      <c r="I1138" s="26" t="n">
        <v>34152317</v>
      </c>
    </row>
    <row r="1139" customFormat="false" ht="14.25" hidden="false" customHeight="false" outlineLevel="0" collapsed="false">
      <c r="F1139" s="26" t="s">
        <v>1415</v>
      </c>
      <c r="G1139" s="26" t="s">
        <v>1543</v>
      </c>
      <c r="H1139" s="26" t="s">
        <v>1557</v>
      </c>
      <c r="I1139" s="26" t="n">
        <v>34152318</v>
      </c>
    </row>
    <row r="1140" customFormat="false" ht="14.25" hidden="false" customHeight="false" outlineLevel="0" collapsed="false">
      <c r="F1140" s="26" t="s">
        <v>1415</v>
      </c>
      <c r="G1140" s="26" t="s">
        <v>1543</v>
      </c>
      <c r="H1140" s="26" t="s">
        <v>1558</v>
      </c>
      <c r="I1140" s="26" t="n">
        <v>34152319</v>
      </c>
    </row>
    <row r="1141" customFormat="false" ht="14.25" hidden="false" customHeight="false" outlineLevel="0" collapsed="false">
      <c r="F1141" s="26" t="s">
        <v>1415</v>
      </c>
      <c r="G1141" s="26" t="s">
        <v>1543</v>
      </c>
      <c r="H1141" s="26" t="s">
        <v>1121</v>
      </c>
      <c r="I1141" s="26" t="n">
        <v>34152320</v>
      </c>
    </row>
    <row r="1142" customFormat="false" ht="14.25" hidden="false" customHeight="false" outlineLevel="0" collapsed="false">
      <c r="F1142" s="26" t="s">
        <v>1415</v>
      </c>
      <c r="G1142" s="26" t="s">
        <v>1543</v>
      </c>
      <c r="H1142" s="26" t="s">
        <v>1559</v>
      </c>
      <c r="I1142" s="26" t="n">
        <v>34152322</v>
      </c>
    </row>
    <row r="1143" customFormat="false" ht="14.25" hidden="false" customHeight="false" outlineLevel="0" collapsed="false">
      <c r="F1143" s="26" t="s">
        <v>1415</v>
      </c>
      <c r="G1143" s="26" t="s">
        <v>1543</v>
      </c>
      <c r="H1143" s="26" t="s">
        <v>1560</v>
      </c>
      <c r="I1143" s="26" t="n">
        <v>34152324</v>
      </c>
    </row>
    <row r="1144" customFormat="false" ht="14.25" hidden="false" customHeight="false" outlineLevel="0" collapsed="false">
      <c r="F1144" s="26" t="s">
        <v>1415</v>
      </c>
      <c r="G1144" s="26" t="s">
        <v>1543</v>
      </c>
      <c r="H1144" s="26" t="s">
        <v>1561</v>
      </c>
      <c r="I1144" s="26" t="n">
        <v>34152325</v>
      </c>
    </row>
    <row r="1145" customFormat="false" ht="14.25" hidden="false" customHeight="false" outlineLevel="0" collapsed="false">
      <c r="F1145" s="26" t="s">
        <v>1415</v>
      </c>
      <c r="G1145" s="26" t="s">
        <v>1543</v>
      </c>
      <c r="H1145" s="26" t="s">
        <v>1562</v>
      </c>
      <c r="I1145" s="26" t="n">
        <v>34152327</v>
      </c>
    </row>
    <row r="1146" customFormat="false" ht="14.25" hidden="false" customHeight="false" outlineLevel="0" collapsed="false">
      <c r="F1146" s="26" t="s">
        <v>1415</v>
      </c>
      <c r="G1146" s="26" t="s">
        <v>1543</v>
      </c>
      <c r="H1146" s="26" t="s">
        <v>590</v>
      </c>
      <c r="I1146" s="26" t="n">
        <v>34152332</v>
      </c>
    </row>
    <row r="1147" customFormat="false" ht="14.25" hidden="false" customHeight="false" outlineLevel="0" collapsed="false">
      <c r="F1147" s="26" t="s">
        <v>1415</v>
      </c>
      <c r="G1147" s="26" t="s">
        <v>1563</v>
      </c>
      <c r="H1147" s="26" t="s">
        <v>1564</v>
      </c>
      <c r="I1147" s="26" t="n">
        <v>34154001</v>
      </c>
    </row>
    <row r="1148" customFormat="false" ht="14.25" hidden="false" customHeight="false" outlineLevel="0" collapsed="false">
      <c r="F1148" s="26" t="s">
        <v>1415</v>
      </c>
      <c r="G1148" s="26" t="s">
        <v>1563</v>
      </c>
      <c r="H1148" s="26" t="s">
        <v>1565</v>
      </c>
      <c r="I1148" s="26" t="n">
        <v>34154002</v>
      </c>
    </row>
    <row r="1149" customFormat="false" ht="14.25" hidden="false" customHeight="false" outlineLevel="0" collapsed="false">
      <c r="F1149" s="26" t="s">
        <v>1415</v>
      </c>
      <c r="G1149" s="26" t="s">
        <v>1563</v>
      </c>
      <c r="H1149" s="26" t="s">
        <v>1566</v>
      </c>
      <c r="I1149" s="26" t="n">
        <v>34154003</v>
      </c>
    </row>
    <row r="1150" customFormat="false" ht="14.25" hidden="false" customHeight="false" outlineLevel="0" collapsed="false">
      <c r="F1150" s="26" t="s">
        <v>1415</v>
      </c>
      <c r="G1150" s="26" t="s">
        <v>1563</v>
      </c>
      <c r="H1150" s="26" t="s">
        <v>1567</v>
      </c>
      <c r="I1150" s="26" t="n">
        <v>34154004</v>
      </c>
    </row>
    <row r="1151" customFormat="false" ht="14.25" hidden="false" customHeight="false" outlineLevel="0" collapsed="false">
      <c r="F1151" s="26" t="s">
        <v>1415</v>
      </c>
      <c r="G1151" s="26" t="s">
        <v>1568</v>
      </c>
      <c r="H1151" s="26" t="s">
        <v>1569</v>
      </c>
      <c r="I1151" s="26" t="n">
        <v>34150301</v>
      </c>
    </row>
    <row r="1152" customFormat="false" ht="14.25" hidden="false" customHeight="false" outlineLevel="0" collapsed="false">
      <c r="F1152" s="26" t="s">
        <v>1415</v>
      </c>
      <c r="G1152" s="26" t="s">
        <v>1568</v>
      </c>
      <c r="H1152" s="26" t="s">
        <v>1570</v>
      </c>
      <c r="I1152" s="26" t="n">
        <v>34150302</v>
      </c>
    </row>
    <row r="1153" customFormat="false" ht="14.25" hidden="false" customHeight="false" outlineLevel="0" collapsed="false">
      <c r="F1153" s="26" t="s">
        <v>1415</v>
      </c>
      <c r="G1153" s="26" t="s">
        <v>1568</v>
      </c>
      <c r="H1153" s="26" t="s">
        <v>547</v>
      </c>
      <c r="I1153" s="26" t="n">
        <v>34150303</v>
      </c>
    </row>
    <row r="1154" customFormat="false" ht="14.25" hidden="false" customHeight="false" outlineLevel="0" collapsed="false">
      <c r="F1154" s="26" t="s">
        <v>1415</v>
      </c>
      <c r="G1154" s="26" t="s">
        <v>1568</v>
      </c>
      <c r="H1154" s="26" t="s">
        <v>672</v>
      </c>
      <c r="I1154" s="26" t="n">
        <v>34150304</v>
      </c>
    </row>
    <row r="1155" customFormat="false" ht="14.25" hidden="false" customHeight="false" outlineLevel="0" collapsed="false">
      <c r="F1155" s="26" t="s">
        <v>1415</v>
      </c>
      <c r="G1155" s="26" t="s">
        <v>1568</v>
      </c>
      <c r="H1155" s="26" t="s">
        <v>1571</v>
      </c>
      <c r="I1155" s="26" t="n">
        <v>34150305</v>
      </c>
    </row>
    <row r="1156" customFormat="false" ht="14.25" hidden="false" customHeight="false" outlineLevel="0" collapsed="false">
      <c r="F1156" s="26" t="s">
        <v>1415</v>
      </c>
      <c r="G1156" s="26" t="s">
        <v>1568</v>
      </c>
      <c r="H1156" s="26" t="s">
        <v>1572</v>
      </c>
      <c r="I1156" s="26" t="n">
        <v>34150306</v>
      </c>
    </row>
    <row r="1157" customFormat="false" ht="14.25" hidden="false" customHeight="false" outlineLevel="0" collapsed="false">
      <c r="F1157" s="26" t="s">
        <v>1415</v>
      </c>
      <c r="G1157" s="26" t="s">
        <v>1568</v>
      </c>
      <c r="H1157" s="26" t="s">
        <v>1573</v>
      </c>
      <c r="I1157" s="26" t="n">
        <v>34150307</v>
      </c>
    </row>
    <row r="1158" customFormat="false" ht="14.25" hidden="false" customHeight="false" outlineLevel="0" collapsed="false">
      <c r="F1158" s="26" t="s">
        <v>1415</v>
      </c>
      <c r="G1158" s="26" t="s">
        <v>1568</v>
      </c>
      <c r="H1158" s="26" t="s">
        <v>1574</v>
      </c>
      <c r="I1158" s="26" t="n">
        <v>34150308</v>
      </c>
    </row>
    <row r="1159" customFormat="false" ht="14.25" hidden="false" customHeight="false" outlineLevel="0" collapsed="false">
      <c r="F1159" s="26" t="s">
        <v>1415</v>
      </c>
      <c r="G1159" s="26" t="s">
        <v>1568</v>
      </c>
      <c r="H1159" s="26" t="s">
        <v>1575</v>
      </c>
      <c r="I1159" s="26" t="n">
        <v>34150309</v>
      </c>
    </row>
    <row r="1160" customFormat="false" ht="14.25" hidden="false" customHeight="false" outlineLevel="0" collapsed="false">
      <c r="F1160" s="26" t="s">
        <v>1415</v>
      </c>
      <c r="G1160" s="26" t="s">
        <v>1568</v>
      </c>
      <c r="H1160" s="26" t="s">
        <v>1576</v>
      </c>
      <c r="I1160" s="26" t="n">
        <v>34150310</v>
      </c>
    </row>
    <row r="1161" customFormat="false" ht="14.25" hidden="false" customHeight="false" outlineLevel="0" collapsed="false">
      <c r="F1161" s="26" t="s">
        <v>1415</v>
      </c>
      <c r="G1161" s="26" t="s">
        <v>1568</v>
      </c>
      <c r="H1161" s="26" t="s">
        <v>1577</v>
      </c>
      <c r="I1161" s="26" t="n">
        <v>34150311</v>
      </c>
    </row>
    <row r="1162" customFormat="false" ht="14.25" hidden="false" customHeight="false" outlineLevel="0" collapsed="false">
      <c r="F1162" s="26" t="s">
        <v>1415</v>
      </c>
      <c r="G1162" s="26" t="s">
        <v>1568</v>
      </c>
      <c r="H1162" s="26" t="s">
        <v>1578</v>
      </c>
      <c r="I1162" s="26" t="n">
        <v>34150312</v>
      </c>
    </row>
    <row r="1163" customFormat="false" ht="14.25" hidden="false" customHeight="false" outlineLevel="0" collapsed="false">
      <c r="F1163" s="26" t="s">
        <v>1415</v>
      </c>
      <c r="G1163" s="26" t="s">
        <v>1568</v>
      </c>
      <c r="H1163" s="26" t="s">
        <v>763</v>
      </c>
      <c r="I1163" s="26" t="n">
        <v>34150313</v>
      </c>
    </row>
    <row r="1164" customFormat="false" ht="14.25" hidden="false" customHeight="false" outlineLevel="0" collapsed="false">
      <c r="F1164" s="26" t="s">
        <v>1415</v>
      </c>
      <c r="G1164" s="26" t="s">
        <v>1568</v>
      </c>
      <c r="H1164" s="26" t="s">
        <v>1579</v>
      </c>
      <c r="I1164" s="26" t="n">
        <v>34150314</v>
      </c>
    </row>
    <row r="1165" customFormat="false" ht="14.25" hidden="false" customHeight="false" outlineLevel="0" collapsed="false">
      <c r="F1165" s="26" t="s">
        <v>1415</v>
      </c>
      <c r="G1165" s="26" t="s">
        <v>1568</v>
      </c>
      <c r="H1165" s="26" t="s">
        <v>1580</v>
      </c>
      <c r="I1165" s="26" t="n">
        <v>34150315</v>
      </c>
    </row>
    <row r="1166" customFormat="false" ht="14.25" hidden="false" customHeight="false" outlineLevel="0" collapsed="false">
      <c r="F1166" s="26" t="s">
        <v>1415</v>
      </c>
      <c r="G1166" s="26" t="s">
        <v>1568</v>
      </c>
      <c r="H1166" s="26" t="s">
        <v>1581</v>
      </c>
      <c r="I1166" s="26" t="n">
        <v>34150316</v>
      </c>
    </row>
    <row r="1167" customFormat="false" ht="14.25" hidden="false" customHeight="false" outlineLevel="0" collapsed="false">
      <c r="F1167" s="26" t="s">
        <v>1415</v>
      </c>
      <c r="G1167" s="26" t="s">
        <v>1568</v>
      </c>
      <c r="H1167" s="26" t="s">
        <v>1582</v>
      </c>
      <c r="I1167" s="26" t="n">
        <v>34150317</v>
      </c>
    </row>
    <row r="1168" customFormat="false" ht="14.25" hidden="false" customHeight="false" outlineLevel="0" collapsed="false">
      <c r="F1168" s="26" t="s">
        <v>1415</v>
      </c>
      <c r="G1168" s="26" t="s">
        <v>1568</v>
      </c>
      <c r="H1168" s="26" t="s">
        <v>1583</v>
      </c>
      <c r="I1168" s="26" t="n">
        <v>34150318</v>
      </c>
    </row>
    <row r="1169" customFormat="false" ht="14.25" hidden="false" customHeight="false" outlineLevel="0" collapsed="false">
      <c r="F1169" s="26" t="s">
        <v>1415</v>
      </c>
      <c r="G1169" s="26" t="s">
        <v>1568</v>
      </c>
      <c r="H1169" s="26" t="s">
        <v>1584</v>
      </c>
      <c r="I1169" s="26" t="n">
        <v>34150319</v>
      </c>
    </row>
    <row r="1170" customFormat="false" ht="14.25" hidden="false" customHeight="false" outlineLevel="0" collapsed="false">
      <c r="F1170" s="26" t="s">
        <v>1415</v>
      </c>
      <c r="G1170" s="26" t="s">
        <v>1568</v>
      </c>
      <c r="H1170" s="26" t="s">
        <v>1585</v>
      </c>
      <c r="I1170" s="26" t="n">
        <v>34150320</v>
      </c>
    </row>
    <row r="1171" customFormat="false" ht="14.25" hidden="false" customHeight="false" outlineLevel="0" collapsed="false">
      <c r="F1171" s="26" t="s">
        <v>1415</v>
      </c>
      <c r="G1171" s="26" t="s">
        <v>1568</v>
      </c>
      <c r="H1171" s="26" t="s">
        <v>1586</v>
      </c>
      <c r="I1171" s="26" t="n">
        <v>34150321</v>
      </c>
    </row>
    <row r="1172" customFormat="false" ht="14.25" hidden="false" customHeight="false" outlineLevel="0" collapsed="false">
      <c r="F1172" s="26" t="s">
        <v>1415</v>
      </c>
      <c r="G1172" s="26" t="s">
        <v>1568</v>
      </c>
      <c r="H1172" s="26" t="s">
        <v>1587</v>
      </c>
      <c r="I1172" s="26" t="n">
        <v>34150322</v>
      </c>
    </row>
    <row r="1173" customFormat="false" ht="14.25" hidden="false" customHeight="false" outlineLevel="0" collapsed="false">
      <c r="F1173" s="26" t="s">
        <v>1415</v>
      </c>
      <c r="G1173" s="26" t="s">
        <v>1568</v>
      </c>
      <c r="H1173" s="26" t="s">
        <v>1588</v>
      </c>
      <c r="I1173" s="26" t="n">
        <v>34150323</v>
      </c>
    </row>
    <row r="1174" customFormat="false" ht="14.25" hidden="false" customHeight="false" outlineLevel="0" collapsed="false">
      <c r="F1174" s="26" t="s">
        <v>1589</v>
      </c>
      <c r="G1174" s="26" t="s">
        <v>1590</v>
      </c>
      <c r="H1174" s="26" t="s">
        <v>1591</v>
      </c>
      <c r="I1174" s="26" t="n">
        <v>34050601</v>
      </c>
    </row>
    <row r="1175" customFormat="false" ht="14.25" hidden="false" customHeight="false" outlineLevel="0" collapsed="false">
      <c r="F1175" s="26" t="s">
        <v>1589</v>
      </c>
      <c r="G1175" s="26" t="s">
        <v>1590</v>
      </c>
      <c r="H1175" s="26" t="s">
        <v>1592</v>
      </c>
      <c r="I1175" s="26" t="n">
        <v>34050602</v>
      </c>
    </row>
    <row r="1176" customFormat="false" ht="14.25" hidden="false" customHeight="false" outlineLevel="0" collapsed="false">
      <c r="F1176" s="26" t="s">
        <v>1589</v>
      </c>
      <c r="G1176" s="26" t="s">
        <v>1590</v>
      </c>
      <c r="H1176" s="26" t="s">
        <v>1593</v>
      </c>
      <c r="I1176" s="26" t="n">
        <v>34050603</v>
      </c>
    </row>
    <row r="1177" customFormat="false" ht="14.25" hidden="false" customHeight="false" outlineLevel="0" collapsed="false">
      <c r="F1177" s="26" t="s">
        <v>1589</v>
      </c>
      <c r="G1177" s="26" t="s">
        <v>1594</v>
      </c>
      <c r="H1177" s="26" t="s">
        <v>1595</v>
      </c>
      <c r="I1177" s="26" t="n">
        <v>34052101</v>
      </c>
    </row>
    <row r="1178" customFormat="false" ht="14.25" hidden="false" customHeight="false" outlineLevel="0" collapsed="false">
      <c r="F1178" s="26" t="s">
        <v>1589</v>
      </c>
      <c r="G1178" s="26" t="s">
        <v>1594</v>
      </c>
      <c r="H1178" s="26" t="s">
        <v>1596</v>
      </c>
      <c r="I1178" s="26" t="n">
        <v>34052102</v>
      </c>
    </row>
    <row r="1179" customFormat="false" ht="14.25" hidden="false" customHeight="false" outlineLevel="0" collapsed="false">
      <c r="F1179" s="26" t="s">
        <v>1589</v>
      </c>
      <c r="G1179" s="26" t="s">
        <v>1594</v>
      </c>
      <c r="H1179" s="26" t="s">
        <v>1597</v>
      </c>
      <c r="I1179" s="26" t="n">
        <v>34052103</v>
      </c>
    </row>
    <row r="1180" customFormat="false" ht="14.25" hidden="false" customHeight="false" outlineLevel="0" collapsed="false">
      <c r="F1180" s="26" t="s">
        <v>1589</v>
      </c>
      <c r="G1180" s="26" t="s">
        <v>1594</v>
      </c>
      <c r="H1180" s="26" t="s">
        <v>1598</v>
      </c>
      <c r="I1180" s="26" t="n">
        <v>34052104</v>
      </c>
    </row>
    <row r="1181" customFormat="false" ht="14.25" hidden="false" customHeight="false" outlineLevel="0" collapsed="false">
      <c r="F1181" s="26" t="s">
        <v>1589</v>
      </c>
      <c r="G1181" s="26" t="s">
        <v>1594</v>
      </c>
      <c r="H1181" s="26" t="s">
        <v>1599</v>
      </c>
      <c r="I1181" s="26" t="n">
        <v>34052105</v>
      </c>
    </row>
    <row r="1182" customFormat="false" ht="14.25" hidden="false" customHeight="false" outlineLevel="0" collapsed="false">
      <c r="F1182" s="26" t="s">
        <v>1589</v>
      </c>
      <c r="G1182" s="26" t="s">
        <v>1594</v>
      </c>
      <c r="H1182" s="26" t="s">
        <v>1600</v>
      </c>
      <c r="I1182" s="26" t="n">
        <v>34052106</v>
      </c>
    </row>
    <row r="1183" customFormat="false" ht="14.25" hidden="false" customHeight="false" outlineLevel="0" collapsed="false">
      <c r="F1183" s="26" t="s">
        <v>1589</v>
      </c>
      <c r="G1183" s="26" t="s">
        <v>1594</v>
      </c>
      <c r="H1183" s="26" t="s">
        <v>1601</v>
      </c>
      <c r="I1183" s="26" t="n">
        <v>34052107</v>
      </c>
    </row>
    <row r="1184" customFormat="false" ht="14.25" hidden="false" customHeight="false" outlineLevel="0" collapsed="false">
      <c r="F1184" s="26" t="s">
        <v>1589</v>
      </c>
      <c r="G1184" s="26" t="s">
        <v>1594</v>
      </c>
      <c r="H1184" s="26" t="s">
        <v>1602</v>
      </c>
      <c r="I1184" s="26" t="n">
        <v>34052111</v>
      </c>
    </row>
    <row r="1185" customFormat="false" ht="14.25" hidden="false" customHeight="false" outlineLevel="0" collapsed="false">
      <c r="F1185" s="26" t="s">
        <v>1589</v>
      </c>
      <c r="G1185" s="26" t="s">
        <v>1594</v>
      </c>
      <c r="H1185" s="26" t="s">
        <v>1603</v>
      </c>
      <c r="I1185" s="26" t="n">
        <v>34052112</v>
      </c>
    </row>
    <row r="1186" customFormat="false" ht="14.25" hidden="false" customHeight="false" outlineLevel="0" collapsed="false">
      <c r="F1186" s="26" t="s">
        <v>1589</v>
      </c>
      <c r="G1186" s="26" t="s">
        <v>1594</v>
      </c>
      <c r="H1186" s="26" t="s">
        <v>1604</v>
      </c>
      <c r="I1186" s="26" t="n">
        <v>34052113</v>
      </c>
    </row>
    <row r="1187" customFormat="false" ht="14.25" hidden="false" customHeight="false" outlineLevel="0" collapsed="false">
      <c r="F1187" s="26" t="s">
        <v>1589</v>
      </c>
      <c r="G1187" s="26" t="s">
        <v>1594</v>
      </c>
      <c r="H1187" s="26" t="s">
        <v>1605</v>
      </c>
      <c r="I1187" s="26" t="n">
        <v>34052114</v>
      </c>
    </row>
    <row r="1188" customFormat="false" ht="14.25" hidden="false" customHeight="false" outlineLevel="0" collapsed="false">
      <c r="F1188" s="26" t="s">
        <v>1589</v>
      </c>
      <c r="G1188" s="26" t="s">
        <v>1594</v>
      </c>
      <c r="H1188" s="26" t="s">
        <v>1606</v>
      </c>
      <c r="I1188" s="26" t="n">
        <v>34052115</v>
      </c>
    </row>
    <row r="1189" customFormat="false" ht="14.25" hidden="false" customHeight="false" outlineLevel="0" collapsed="false">
      <c r="F1189" s="26" t="s">
        <v>1589</v>
      </c>
      <c r="G1189" s="26" t="s">
        <v>1594</v>
      </c>
      <c r="H1189" s="26" t="s">
        <v>547</v>
      </c>
      <c r="I1189" s="26" t="n">
        <v>34052116</v>
      </c>
    </row>
    <row r="1190" customFormat="false" ht="14.25" hidden="false" customHeight="false" outlineLevel="0" collapsed="false">
      <c r="F1190" s="26" t="s">
        <v>1589</v>
      </c>
      <c r="G1190" s="26" t="s">
        <v>1594</v>
      </c>
      <c r="H1190" s="26" t="s">
        <v>1607</v>
      </c>
      <c r="I1190" s="26" t="n">
        <v>34052117</v>
      </c>
    </row>
    <row r="1191" customFormat="false" ht="14.25" hidden="false" customHeight="false" outlineLevel="0" collapsed="false">
      <c r="F1191" s="26" t="s">
        <v>1589</v>
      </c>
      <c r="G1191" s="26" t="s">
        <v>1608</v>
      </c>
      <c r="H1191" s="26" t="s">
        <v>1609</v>
      </c>
      <c r="I1191" s="26" t="n">
        <v>34052201</v>
      </c>
    </row>
    <row r="1192" customFormat="false" ht="14.25" hidden="false" customHeight="false" outlineLevel="0" collapsed="false">
      <c r="F1192" s="26" t="s">
        <v>1589</v>
      </c>
      <c r="G1192" s="26" t="s">
        <v>1608</v>
      </c>
      <c r="H1192" s="26" t="s">
        <v>1610</v>
      </c>
      <c r="I1192" s="26" t="n">
        <v>34052202</v>
      </c>
    </row>
    <row r="1193" customFormat="false" ht="14.25" hidden="false" customHeight="false" outlineLevel="0" collapsed="false">
      <c r="F1193" s="26" t="s">
        <v>1589</v>
      </c>
      <c r="G1193" s="26" t="s">
        <v>1608</v>
      </c>
      <c r="H1193" s="26" t="s">
        <v>1611</v>
      </c>
      <c r="I1193" s="26" t="n">
        <v>34052203</v>
      </c>
    </row>
    <row r="1194" customFormat="false" ht="14.25" hidden="false" customHeight="false" outlineLevel="0" collapsed="false">
      <c r="F1194" s="26" t="s">
        <v>1589</v>
      </c>
      <c r="G1194" s="26" t="s">
        <v>1608</v>
      </c>
      <c r="H1194" s="26" t="s">
        <v>1612</v>
      </c>
      <c r="I1194" s="26" t="n">
        <v>34052204</v>
      </c>
    </row>
    <row r="1195" customFormat="false" ht="14.25" hidden="false" customHeight="false" outlineLevel="0" collapsed="false">
      <c r="F1195" s="26" t="s">
        <v>1589</v>
      </c>
      <c r="G1195" s="26" t="s">
        <v>1608</v>
      </c>
      <c r="H1195" s="26" t="s">
        <v>1613</v>
      </c>
      <c r="I1195" s="26" t="n">
        <v>34052205</v>
      </c>
    </row>
    <row r="1196" customFormat="false" ht="14.25" hidden="false" customHeight="false" outlineLevel="0" collapsed="false">
      <c r="F1196" s="26" t="s">
        <v>1589</v>
      </c>
      <c r="G1196" s="26" t="s">
        <v>1608</v>
      </c>
      <c r="H1196" s="26" t="s">
        <v>1614</v>
      </c>
      <c r="I1196" s="26" t="n">
        <v>34052206</v>
      </c>
    </row>
    <row r="1197" customFormat="false" ht="14.25" hidden="false" customHeight="false" outlineLevel="0" collapsed="false">
      <c r="F1197" s="26" t="s">
        <v>1589</v>
      </c>
      <c r="G1197" s="26" t="s">
        <v>1608</v>
      </c>
      <c r="H1197" s="26" t="s">
        <v>1615</v>
      </c>
      <c r="I1197" s="26" t="n">
        <v>34052207</v>
      </c>
    </row>
    <row r="1198" customFormat="false" ht="14.25" hidden="false" customHeight="false" outlineLevel="0" collapsed="false">
      <c r="F1198" s="26" t="s">
        <v>1589</v>
      </c>
      <c r="G1198" s="26" t="s">
        <v>1608</v>
      </c>
      <c r="H1198" s="26" t="s">
        <v>1616</v>
      </c>
      <c r="I1198" s="26" t="n">
        <v>34052208</v>
      </c>
    </row>
    <row r="1199" customFormat="false" ht="14.25" hidden="false" customHeight="false" outlineLevel="0" collapsed="false">
      <c r="F1199" s="26" t="s">
        <v>1589</v>
      </c>
      <c r="G1199" s="26" t="s">
        <v>1608</v>
      </c>
      <c r="H1199" s="26" t="s">
        <v>1110</v>
      </c>
      <c r="I1199" s="26" t="n">
        <v>34052209</v>
      </c>
    </row>
    <row r="1200" customFormat="false" ht="14.25" hidden="false" customHeight="false" outlineLevel="0" collapsed="false">
      <c r="F1200" s="26" t="s">
        <v>1589</v>
      </c>
      <c r="G1200" s="26" t="s">
        <v>1608</v>
      </c>
      <c r="H1200" s="26" t="s">
        <v>1617</v>
      </c>
      <c r="I1200" s="26" t="n">
        <v>34052210</v>
      </c>
    </row>
    <row r="1201" customFormat="false" ht="14.25" hidden="false" customHeight="false" outlineLevel="0" collapsed="false">
      <c r="F1201" s="26" t="s">
        <v>1589</v>
      </c>
      <c r="G1201" s="26" t="s">
        <v>1618</v>
      </c>
      <c r="H1201" s="26" t="s">
        <v>1619</v>
      </c>
      <c r="I1201" s="26" t="n">
        <v>34052301</v>
      </c>
    </row>
    <row r="1202" customFormat="false" ht="14.25" hidden="false" customHeight="false" outlineLevel="0" collapsed="false">
      <c r="F1202" s="26" t="s">
        <v>1589</v>
      </c>
      <c r="G1202" s="26" t="s">
        <v>1618</v>
      </c>
      <c r="H1202" s="26" t="s">
        <v>1620</v>
      </c>
      <c r="I1202" s="26" t="n">
        <v>34052303</v>
      </c>
    </row>
    <row r="1203" customFormat="false" ht="14.25" hidden="false" customHeight="false" outlineLevel="0" collapsed="false">
      <c r="F1203" s="26" t="s">
        <v>1589</v>
      </c>
      <c r="G1203" s="26" t="s">
        <v>1618</v>
      </c>
      <c r="H1203" s="26" t="s">
        <v>1621</v>
      </c>
      <c r="I1203" s="26" t="n">
        <v>34052304</v>
      </c>
    </row>
    <row r="1204" customFormat="false" ht="14.25" hidden="false" customHeight="false" outlineLevel="0" collapsed="false">
      <c r="F1204" s="26" t="s">
        <v>1589</v>
      </c>
      <c r="G1204" s="26" t="s">
        <v>1618</v>
      </c>
      <c r="H1204" s="26" t="s">
        <v>1622</v>
      </c>
      <c r="I1204" s="26" t="n">
        <v>34052305</v>
      </c>
    </row>
    <row r="1205" customFormat="false" ht="14.25" hidden="false" customHeight="false" outlineLevel="0" collapsed="false">
      <c r="F1205" s="26" t="s">
        <v>1589</v>
      </c>
      <c r="G1205" s="26" t="s">
        <v>1618</v>
      </c>
      <c r="H1205" s="26" t="s">
        <v>1623</v>
      </c>
      <c r="I1205" s="26" t="n">
        <v>34052306</v>
      </c>
    </row>
    <row r="1206" customFormat="false" ht="14.25" hidden="false" customHeight="false" outlineLevel="0" collapsed="false">
      <c r="F1206" s="26" t="s">
        <v>1589</v>
      </c>
      <c r="G1206" s="26" t="s">
        <v>1618</v>
      </c>
      <c r="H1206" s="26" t="s">
        <v>1624</v>
      </c>
      <c r="I1206" s="26" t="n">
        <v>34052307</v>
      </c>
    </row>
    <row r="1207" customFormat="false" ht="14.25" hidden="false" customHeight="false" outlineLevel="0" collapsed="false">
      <c r="F1207" s="26" t="s">
        <v>1589</v>
      </c>
      <c r="G1207" s="26" t="s">
        <v>1618</v>
      </c>
      <c r="H1207" s="26" t="s">
        <v>1625</v>
      </c>
      <c r="I1207" s="26" t="n">
        <v>34052308</v>
      </c>
    </row>
    <row r="1208" customFormat="false" ht="14.25" hidden="false" customHeight="false" outlineLevel="0" collapsed="false">
      <c r="F1208" s="26" t="s">
        <v>1589</v>
      </c>
      <c r="G1208" s="26" t="s">
        <v>1618</v>
      </c>
      <c r="H1208" s="26" t="s">
        <v>1626</v>
      </c>
      <c r="I1208" s="26" t="n">
        <v>34052309</v>
      </c>
    </row>
    <row r="1209" customFormat="false" ht="14.25" hidden="false" customHeight="false" outlineLevel="0" collapsed="false">
      <c r="F1209" s="26" t="s">
        <v>1589</v>
      </c>
      <c r="G1209" s="26" t="s">
        <v>1618</v>
      </c>
      <c r="H1209" s="26" t="s">
        <v>1627</v>
      </c>
      <c r="I1209" s="26" t="n">
        <v>34052310</v>
      </c>
    </row>
    <row r="1210" customFormat="false" ht="14.25" hidden="false" customHeight="false" outlineLevel="0" collapsed="false">
      <c r="F1210" s="26" t="s">
        <v>1589</v>
      </c>
      <c r="G1210" s="26" t="s">
        <v>1628</v>
      </c>
      <c r="H1210" s="26" t="s">
        <v>1629</v>
      </c>
      <c r="I1210" s="26" t="n">
        <v>34050301</v>
      </c>
    </row>
    <row r="1211" customFormat="false" ht="14.25" hidden="false" customHeight="false" outlineLevel="0" collapsed="false">
      <c r="F1211" s="26" t="s">
        <v>1589</v>
      </c>
      <c r="G1211" s="26" t="s">
        <v>1628</v>
      </c>
      <c r="H1211" s="26" t="s">
        <v>1630</v>
      </c>
      <c r="I1211" s="26" t="n">
        <v>34050302</v>
      </c>
    </row>
    <row r="1212" customFormat="false" ht="14.25" hidden="false" customHeight="false" outlineLevel="0" collapsed="false">
      <c r="F1212" s="26" t="s">
        <v>1589</v>
      </c>
      <c r="G1212" s="26" t="s">
        <v>1628</v>
      </c>
      <c r="H1212" s="26" t="s">
        <v>1631</v>
      </c>
      <c r="I1212" s="26" t="n">
        <v>34050303</v>
      </c>
    </row>
    <row r="1213" customFormat="false" ht="14.25" hidden="false" customHeight="false" outlineLevel="0" collapsed="false">
      <c r="F1213" s="26" t="s">
        <v>1589</v>
      </c>
      <c r="G1213" s="26" t="s">
        <v>1628</v>
      </c>
      <c r="H1213" s="26" t="s">
        <v>1632</v>
      </c>
      <c r="I1213" s="26" t="n">
        <v>34050304</v>
      </c>
    </row>
    <row r="1214" customFormat="false" ht="14.25" hidden="false" customHeight="false" outlineLevel="0" collapsed="false">
      <c r="F1214" s="26" t="s">
        <v>1589</v>
      </c>
      <c r="G1214" s="26" t="s">
        <v>1628</v>
      </c>
      <c r="H1214" s="26" t="s">
        <v>1633</v>
      </c>
      <c r="I1214" s="26" t="n">
        <v>34050305</v>
      </c>
    </row>
    <row r="1215" customFormat="false" ht="14.25" hidden="false" customHeight="false" outlineLevel="0" collapsed="false">
      <c r="F1215" s="26" t="s">
        <v>1589</v>
      </c>
      <c r="G1215" s="26" t="s">
        <v>1628</v>
      </c>
      <c r="H1215" s="26" t="s">
        <v>1634</v>
      </c>
      <c r="I1215" s="26" t="n">
        <v>34050306</v>
      </c>
    </row>
    <row r="1216" customFormat="false" ht="14.25" hidden="false" customHeight="false" outlineLevel="0" collapsed="false">
      <c r="F1216" s="26" t="s">
        <v>1589</v>
      </c>
      <c r="G1216" s="26" t="s">
        <v>1628</v>
      </c>
      <c r="H1216" s="26" t="s">
        <v>1635</v>
      </c>
      <c r="I1216" s="26" t="n">
        <v>34050307</v>
      </c>
    </row>
    <row r="1217" customFormat="false" ht="14.25" hidden="false" customHeight="false" outlineLevel="0" collapsed="false">
      <c r="F1217" s="26" t="s">
        <v>1589</v>
      </c>
      <c r="G1217" s="26" t="s">
        <v>1628</v>
      </c>
      <c r="H1217" s="26" t="s">
        <v>1636</v>
      </c>
      <c r="I1217" s="26" t="n">
        <v>34050308</v>
      </c>
    </row>
    <row r="1218" customFormat="false" ht="14.25" hidden="false" customHeight="false" outlineLevel="0" collapsed="false">
      <c r="F1218" s="26" t="s">
        <v>1589</v>
      </c>
      <c r="G1218" s="26" t="s">
        <v>1628</v>
      </c>
      <c r="H1218" s="26" t="s">
        <v>1637</v>
      </c>
      <c r="I1218" s="26" t="n">
        <v>34050309</v>
      </c>
    </row>
    <row r="1219" customFormat="false" ht="14.25" hidden="false" customHeight="false" outlineLevel="0" collapsed="false">
      <c r="F1219" s="26" t="s">
        <v>1589</v>
      </c>
      <c r="G1219" s="26" t="s">
        <v>1628</v>
      </c>
      <c r="H1219" s="26" t="s">
        <v>1638</v>
      </c>
      <c r="I1219" s="26" t="n">
        <v>34050320</v>
      </c>
    </row>
    <row r="1220" customFormat="false" ht="14.25" hidden="false" customHeight="false" outlineLevel="0" collapsed="false">
      <c r="F1220" s="26" t="s">
        <v>1589</v>
      </c>
      <c r="G1220" s="26" t="s">
        <v>1639</v>
      </c>
      <c r="H1220" s="26" t="s">
        <v>1640</v>
      </c>
      <c r="I1220" s="26" t="n">
        <v>34050401</v>
      </c>
    </row>
    <row r="1221" customFormat="false" ht="14.25" hidden="false" customHeight="false" outlineLevel="0" collapsed="false">
      <c r="F1221" s="26" t="s">
        <v>1589</v>
      </c>
      <c r="G1221" s="26" t="s">
        <v>1639</v>
      </c>
      <c r="H1221" s="26" t="s">
        <v>1641</v>
      </c>
      <c r="I1221" s="26" t="n">
        <v>34050402</v>
      </c>
    </row>
    <row r="1222" customFormat="false" ht="14.25" hidden="false" customHeight="false" outlineLevel="0" collapsed="false">
      <c r="F1222" s="26" t="s">
        <v>1589</v>
      </c>
      <c r="G1222" s="26" t="s">
        <v>1639</v>
      </c>
      <c r="H1222" s="26" t="s">
        <v>1642</v>
      </c>
      <c r="I1222" s="26" t="n">
        <v>34050403</v>
      </c>
    </row>
    <row r="1223" customFormat="false" ht="14.25" hidden="false" customHeight="false" outlineLevel="0" collapsed="false">
      <c r="F1223" s="26" t="s">
        <v>1589</v>
      </c>
      <c r="G1223" s="26" t="s">
        <v>1639</v>
      </c>
      <c r="H1223" s="26" t="s">
        <v>1643</v>
      </c>
      <c r="I1223" s="26" t="n">
        <v>34050404</v>
      </c>
    </row>
    <row r="1224" customFormat="false" ht="14.25" hidden="false" customHeight="false" outlineLevel="0" collapsed="false">
      <c r="F1224" s="26" t="s">
        <v>1589</v>
      </c>
      <c r="G1224" s="26" t="s">
        <v>1639</v>
      </c>
      <c r="H1224" s="26" t="s">
        <v>1644</v>
      </c>
      <c r="I1224" s="26" t="n">
        <v>34050410</v>
      </c>
    </row>
    <row r="1225" customFormat="false" ht="14.25" hidden="false" customHeight="false" outlineLevel="0" collapsed="false">
      <c r="F1225" s="26" t="s">
        <v>1589</v>
      </c>
      <c r="G1225" s="26" t="s">
        <v>1639</v>
      </c>
      <c r="H1225" s="26" t="s">
        <v>1645</v>
      </c>
      <c r="I1225" s="26" t="n">
        <v>34050411</v>
      </c>
    </row>
    <row r="1226" customFormat="false" ht="14.25" hidden="false" customHeight="false" outlineLevel="0" collapsed="false">
      <c r="F1226" s="26" t="s">
        <v>1589</v>
      </c>
      <c r="G1226" s="26" t="s">
        <v>1639</v>
      </c>
      <c r="H1226" s="26" t="s">
        <v>1646</v>
      </c>
      <c r="I1226" s="26" t="n">
        <v>34050430</v>
      </c>
    </row>
    <row r="1227" customFormat="false" ht="14.25" hidden="false" customHeight="false" outlineLevel="0" collapsed="false">
      <c r="F1227" s="26" t="s">
        <v>1647</v>
      </c>
      <c r="G1227" s="26" t="s">
        <v>1648</v>
      </c>
      <c r="H1227" s="26" t="s">
        <v>1649</v>
      </c>
      <c r="I1227" s="26" t="n">
        <v>34130201</v>
      </c>
    </row>
    <row r="1228" customFormat="false" ht="14.25" hidden="false" customHeight="false" outlineLevel="0" collapsed="false">
      <c r="F1228" s="26" t="s">
        <v>1647</v>
      </c>
      <c r="G1228" s="26" t="s">
        <v>1648</v>
      </c>
      <c r="H1228" s="26" t="s">
        <v>1650</v>
      </c>
      <c r="I1228" s="26" t="n">
        <v>34130202</v>
      </c>
    </row>
    <row r="1229" customFormat="false" ht="14.25" hidden="false" customHeight="false" outlineLevel="0" collapsed="false">
      <c r="F1229" s="26" t="s">
        <v>1647</v>
      </c>
      <c r="G1229" s="26" t="s">
        <v>1648</v>
      </c>
      <c r="H1229" s="26" t="s">
        <v>1651</v>
      </c>
      <c r="I1229" s="26" t="n">
        <v>34130203</v>
      </c>
    </row>
    <row r="1230" customFormat="false" ht="14.25" hidden="false" customHeight="false" outlineLevel="0" collapsed="false">
      <c r="F1230" s="26" t="s">
        <v>1647</v>
      </c>
      <c r="G1230" s="26" t="s">
        <v>1648</v>
      </c>
      <c r="H1230" s="26" t="s">
        <v>1652</v>
      </c>
      <c r="I1230" s="26" t="n">
        <v>34130204</v>
      </c>
    </row>
    <row r="1231" customFormat="false" ht="14.25" hidden="false" customHeight="false" outlineLevel="0" collapsed="false">
      <c r="F1231" s="26" t="s">
        <v>1647</v>
      </c>
      <c r="G1231" s="26" t="s">
        <v>1648</v>
      </c>
      <c r="H1231" s="26" t="s">
        <v>1653</v>
      </c>
      <c r="I1231" s="26" t="n">
        <v>34130205</v>
      </c>
    </row>
    <row r="1232" customFormat="false" ht="14.25" hidden="false" customHeight="false" outlineLevel="0" collapsed="false">
      <c r="F1232" s="26" t="s">
        <v>1647</v>
      </c>
      <c r="G1232" s="26" t="s">
        <v>1648</v>
      </c>
      <c r="H1232" s="26" t="s">
        <v>1654</v>
      </c>
      <c r="I1232" s="26" t="n">
        <v>34130206</v>
      </c>
    </row>
    <row r="1233" customFormat="false" ht="14.25" hidden="false" customHeight="false" outlineLevel="0" collapsed="false">
      <c r="F1233" s="26" t="s">
        <v>1647</v>
      </c>
      <c r="G1233" s="26" t="s">
        <v>1648</v>
      </c>
      <c r="H1233" s="26" t="s">
        <v>1655</v>
      </c>
      <c r="I1233" s="26" t="n">
        <v>34130207</v>
      </c>
    </row>
    <row r="1234" customFormat="false" ht="14.25" hidden="false" customHeight="false" outlineLevel="0" collapsed="false">
      <c r="F1234" s="26" t="s">
        <v>1647</v>
      </c>
      <c r="G1234" s="26" t="s">
        <v>1648</v>
      </c>
      <c r="H1234" s="26" t="s">
        <v>1656</v>
      </c>
      <c r="I1234" s="26" t="n">
        <v>34130208</v>
      </c>
    </row>
    <row r="1235" customFormat="false" ht="14.25" hidden="false" customHeight="false" outlineLevel="0" collapsed="false">
      <c r="F1235" s="26" t="s">
        <v>1647</v>
      </c>
      <c r="G1235" s="26" t="s">
        <v>1648</v>
      </c>
      <c r="H1235" s="26" t="s">
        <v>1657</v>
      </c>
      <c r="I1235" s="26" t="n">
        <v>34130209</v>
      </c>
    </row>
    <row r="1236" customFormat="false" ht="14.25" hidden="false" customHeight="false" outlineLevel="0" collapsed="false">
      <c r="F1236" s="26" t="s">
        <v>1647</v>
      </c>
      <c r="G1236" s="26" t="s">
        <v>1648</v>
      </c>
      <c r="H1236" s="26" t="s">
        <v>1658</v>
      </c>
      <c r="I1236" s="26" t="n">
        <v>34130210</v>
      </c>
    </row>
    <row r="1237" customFormat="false" ht="14.25" hidden="false" customHeight="false" outlineLevel="0" collapsed="false">
      <c r="F1237" s="26" t="s">
        <v>1647</v>
      </c>
      <c r="G1237" s="26" t="s">
        <v>1648</v>
      </c>
      <c r="H1237" s="26" t="s">
        <v>1185</v>
      </c>
      <c r="I1237" s="26" t="n">
        <v>34130211</v>
      </c>
    </row>
    <row r="1238" customFormat="false" ht="14.25" hidden="false" customHeight="false" outlineLevel="0" collapsed="false">
      <c r="F1238" s="26" t="s">
        <v>1647</v>
      </c>
      <c r="G1238" s="26" t="s">
        <v>1648</v>
      </c>
      <c r="H1238" s="26" t="s">
        <v>1659</v>
      </c>
      <c r="I1238" s="26" t="n">
        <v>34130212</v>
      </c>
    </row>
    <row r="1239" customFormat="false" ht="14.25" hidden="false" customHeight="false" outlineLevel="0" collapsed="false">
      <c r="F1239" s="26" t="s">
        <v>1647</v>
      </c>
      <c r="G1239" s="26" t="s">
        <v>1648</v>
      </c>
      <c r="H1239" s="26" t="s">
        <v>1660</v>
      </c>
      <c r="I1239" s="26" t="n">
        <v>34130221</v>
      </c>
    </row>
    <row r="1240" customFormat="false" ht="14.25" hidden="false" customHeight="false" outlineLevel="0" collapsed="false">
      <c r="F1240" s="26" t="s">
        <v>1647</v>
      </c>
      <c r="G1240" s="26" t="s">
        <v>1648</v>
      </c>
      <c r="H1240" s="26" t="s">
        <v>1661</v>
      </c>
      <c r="I1240" s="26" t="n">
        <v>34130222</v>
      </c>
    </row>
    <row r="1241" customFormat="false" ht="14.25" hidden="false" customHeight="false" outlineLevel="0" collapsed="false">
      <c r="F1241" s="26" t="s">
        <v>1647</v>
      </c>
      <c r="G1241" s="26" t="s">
        <v>1648</v>
      </c>
      <c r="H1241" s="26" t="s">
        <v>1662</v>
      </c>
      <c r="I1241" s="26" t="n">
        <v>34130223</v>
      </c>
    </row>
    <row r="1242" customFormat="false" ht="14.25" hidden="false" customHeight="false" outlineLevel="0" collapsed="false">
      <c r="F1242" s="26" t="s">
        <v>1647</v>
      </c>
      <c r="G1242" s="26" t="s">
        <v>1648</v>
      </c>
      <c r="H1242" s="26" t="s">
        <v>1663</v>
      </c>
      <c r="I1242" s="26" t="n">
        <v>34130224</v>
      </c>
    </row>
    <row r="1243" customFormat="false" ht="14.25" hidden="false" customHeight="false" outlineLevel="0" collapsed="false">
      <c r="F1243" s="26" t="s">
        <v>1647</v>
      </c>
      <c r="G1243" s="26" t="s">
        <v>1648</v>
      </c>
      <c r="H1243" s="26" t="s">
        <v>1664</v>
      </c>
      <c r="I1243" s="26" t="n">
        <v>34130225</v>
      </c>
    </row>
    <row r="1244" customFormat="false" ht="14.25" hidden="false" customHeight="false" outlineLevel="0" collapsed="false">
      <c r="F1244" s="26" t="s">
        <v>1647</v>
      </c>
      <c r="G1244" s="26" t="s">
        <v>1648</v>
      </c>
      <c r="H1244" s="26" t="s">
        <v>1665</v>
      </c>
      <c r="I1244" s="26" t="n">
        <v>34130226</v>
      </c>
    </row>
    <row r="1245" customFormat="false" ht="14.25" hidden="false" customHeight="false" outlineLevel="0" collapsed="false">
      <c r="F1245" s="26" t="s">
        <v>1647</v>
      </c>
      <c r="G1245" s="26" t="s">
        <v>1648</v>
      </c>
      <c r="H1245" s="26" t="s">
        <v>1666</v>
      </c>
      <c r="I1245" s="26" t="n">
        <v>34130227</v>
      </c>
    </row>
    <row r="1246" customFormat="false" ht="14.25" hidden="false" customHeight="false" outlineLevel="0" collapsed="false">
      <c r="F1246" s="26" t="s">
        <v>1647</v>
      </c>
      <c r="G1246" s="26" t="s">
        <v>1648</v>
      </c>
      <c r="H1246" s="26" t="s">
        <v>1667</v>
      </c>
      <c r="I1246" s="26" t="n">
        <v>34130228</v>
      </c>
    </row>
    <row r="1247" customFormat="false" ht="14.25" hidden="false" customHeight="false" outlineLevel="0" collapsed="false">
      <c r="F1247" s="26" t="s">
        <v>1647</v>
      </c>
      <c r="G1247" s="26" t="s">
        <v>1648</v>
      </c>
      <c r="H1247" s="26" t="s">
        <v>1668</v>
      </c>
      <c r="I1247" s="26" t="n">
        <v>34130229</v>
      </c>
    </row>
    <row r="1248" customFormat="false" ht="14.25" hidden="false" customHeight="false" outlineLevel="0" collapsed="false">
      <c r="F1248" s="26" t="s">
        <v>1647</v>
      </c>
      <c r="G1248" s="26" t="s">
        <v>1648</v>
      </c>
      <c r="H1248" s="26" t="s">
        <v>1669</v>
      </c>
      <c r="I1248" s="26" t="n">
        <v>34130230</v>
      </c>
    </row>
    <row r="1249" customFormat="false" ht="14.25" hidden="false" customHeight="false" outlineLevel="0" collapsed="false">
      <c r="F1249" s="26" t="s">
        <v>1647</v>
      </c>
      <c r="G1249" s="26" t="s">
        <v>1648</v>
      </c>
      <c r="H1249" s="26" t="s">
        <v>1670</v>
      </c>
      <c r="I1249" s="26" t="n">
        <v>34130241</v>
      </c>
    </row>
    <row r="1250" customFormat="false" ht="14.25" hidden="false" customHeight="false" outlineLevel="0" collapsed="false">
      <c r="F1250" s="26" t="s">
        <v>1647</v>
      </c>
      <c r="G1250" s="26" t="s">
        <v>1648</v>
      </c>
      <c r="H1250" s="26" t="s">
        <v>1671</v>
      </c>
      <c r="I1250" s="26" t="n">
        <v>34130242</v>
      </c>
    </row>
    <row r="1251" customFormat="false" ht="14.25" hidden="false" customHeight="false" outlineLevel="0" collapsed="false">
      <c r="F1251" s="26" t="s">
        <v>1647</v>
      </c>
      <c r="G1251" s="26" t="s">
        <v>1648</v>
      </c>
      <c r="H1251" s="26" t="s">
        <v>1672</v>
      </c>
      <c r="I1251" s="26" t="n">
        <v>34130243</v>
      </c>
    </row>
    <row r="1252" customFormat="false" ht="14.25" hidden="false" customHeight="false" outlineLevel="0" collapsed="false">
      <c r="F1252" s="26" t="s">
        <v>1647</v>
      </c>
      <c r="G1252" s="26" t="s">
        <v>1648</v>
      </c>
      <c r="H1252" s="26" t="s">
        <v>1673</v>
      </c>
      <c r="I1252" s="26" t="n">
        <v>34130244</v>
      </c>
    </row>
    <row r="1253" customFormat="false" ht="14.25" hidden="false" customHeight="false" outlineLevel="0" collapsed="false">
      <c r="F1253" s="26" t="s">
        <v>1647</v>
      </c>
      <c r="G1253" s="26" t="s">
        <v>1648</v>
      </c>
      <c r="H1253" s="26" t="s">
        <v>1674</v>
      </c>
      <c r="I1253" s="26" t="n">
        <v>34130245</v>
      </c>
    </row>
    <row r="1254" customFormat="false" ht="14.25" hidden="false" customHeight="false" outlineLevel="0" collapsed="false">
      <c r="F1254" s="26" t="s">
        <v>1647</v>
      </c>
      <c r="G1254" s="26" t="s">
        <v>1648</v>
      </c>
      <c r="H1254" s="26" t="s">
        <v>1675</v>
      </c>
      <c r="I1254" s="26" t="n">
        <v>34130246</v>
      </c>
    </row>
    <row r="1255" customFormat="false" ht="14.25" hidden="false" customHeight="false" outlineLevel="0" collapsed="false">
      <c r="F1255" s="26" t="s">
        <v>1647</v>
      </c>
      <c r="G1255" s="26" t="s">
        <v>1648</v>
      </c>
      <c r="H1255" s="26" t="s">
        <v>1676</v>
      </c>
      <c r="I1255" s="26" t="n">
        <v>34130247</v>
      </c>
    </row>
    <row r="1256" customFormat="false" ht="14.25" hidden="false" customHeight="false" outlineLevel="0" collapsed="false">
      <c r="F1256" s="26" t="s">
        <v>1647</v>
      </c>
      <c r="G1256" s="26" t="s">
        <v>1648</v>
      </c>
      <c r="H1256" s="26" t="s">
        <v>1677</v>
      </c>
      <c r="I1256" s="26" t="n">
        <v>34130248</v>
      </c>
    </row>
    <row r="1257" customFormat="false" ht="14.25" hidden="false" customHeight="false" outlineLevel="0" collapsed="false">
      <c r="F1257" s="26" t="s">
        <v>1647</v>
      </c>
      <c r="G1257" s="26" t="s">
        <v>1648</v>
      </c>
      <c r="H1257" s="26" t="s">
        <v>1678</v>
      </c>
      <c r="I1257" s="26" t="n">
        <v>34130249</v>
      </c>
    </row>
    <row r="1258" customFormat="false" ht="14.25" hidden="false" customHeight="false" outlineLevel="0" collapsed="false">
      <c r="F1258" s="26" t="s">
        <v>1647</v>
      </c>
      <c r="G1258" s="26" t="s">
        <v>1648</v>
      </c>
      <c r="H1258" s="26" t="s">
        <v>1679</v>
      </c>
      <c r="I1258" s="26" t="n">
        <v>34130250</v>
      </c>
    </row>
    <row r="1259" customFormat="false" ht="14.25" hidden="false" customHeight="false" outlineLevel="0" collapsed="false">
      <c r="F1259" s="26" t="s">
        <v>1647</v>
      </c>
      <c r="G1259" s="26" t="s">
        <v>1648</v>
      </c>
      <c r="H1259" s="26" t="s">
        <v>1680</v>
      </c>
      <c r="I1259" s="26" t="n">
        <v>34130251</v>
      </c>
    </row>
    <row r="1260" customFormat="false" ht="14.25" hidden="false" customHeight="false" outlineLevel="0" collapsed="false">
      <c r="F1260" s="26" t="s">
        <v>1647</v>
      </c>
      <c r="G1260" s="26" t="s">
        <v>1648</v>
      </c>
      <c r="H1260" s="26" t="s">
        <v>1681</v>
      </c>
      <c r="I1260" s="26" t="n">
        <v>34130252</v>
      </c>
    </row>
    <row r="1261" customFormat="false" ht="14.25" hidden="false" customHeight="false" outlineLevel="0" collapsed="false">
      <c r="F1261" s="26" t="s">
        <v>1647</v>
      </c>
      <c r="G1261" s="26" t="s">
        <v>1648</v>
      </c>
      <c r="H1261" s="26" t="s">
        <v>1682</v>
      </c>
      <c r="I1261" s="26" t="n">
        <v>34130253</v>
      </c>
    </row>
    <row r="1262" customFormat="false" ht="14.25" hidden="false" customHeight="false" outlineLevel="0" collapsed="false">
      <c r="F1262" s="26" t="s">
        <v>1647</v>
      </c>
      <c r="G1262" s="26" t="s">
        <v>1648</v>
      </c>
      <c r="H1262" s="26" t="s">
        <v>1683</v>
      </c>
      <c r="I1262" s="26" t="n">
        <v>34130254</v>
      </c>
    </row>
    <row r="1263" customFormat="false" ht="14.25" hidden="false" customHeight="false" outlineLevel="0" collapsed="false">
      <c r="F1263" s="26" t="s">
        <v>1647</v>
      </c>
      <c r="G1263" s="26" t="s">
        <v>1648</v>
      </c>
      <c r="H1263" s="26" t="s">
        <v>1684</v>
      </c>
      <c r="I1263" s="26" t="n">
        <v>34130255</v>
      </c>
    </row>
    <row r="1264" customFormat="false" ht="14.25" hidden="false" customHeight="false" outlineLevel="0" collapsed="false">
      <c r="F1264" s="26" t="s">
        <v>1647</v>
      </c>
      <c r="G1264" s="26" t="s">
        <v>1648</v>
      </c>
      <c r="H1264" s="26" t="s">
        <v>1685</v>
      </c>
      <c r="I1264" s="26" t="n">
        <v>34130260</v>
      </c>
    </row>
    <row r="1265" customFormat="false" ht="14.25" hidden="false" customHeight="false" outlineLevel="0" collapsed="false">
      <c r="F1265" s="26" t="s">
        <v>1647</v>
      </c>
      <c r="G1265" s="26" t="s">
        <v>1686</v>
      </c>
      <c r="H1265" s="26" t="s">
        <v>1687</v>
      </c>
      <c r="I1265" s="26" t="n">
        <v>34132301</v>
      </c>
    </row>
    <row r="1266" customFormat="false" ht="14.25" hidden="false" customHeight="false" outlineLevel="0" collapsed="false">
      <c r="F1266" s="26" t="s">
        <v>1647</v>
      </c>
      <c r="G1266" s="26" t="s">
        <v>1686</v>
      </c>
      <c r="H1266" s="26" t="s">
        <v>1688</v>
      </c>
      <c r="I1266" s="26" t="n">
        <v>34132302</v>
      </c>
    </row>
    <row r="1267" customFormat="false" ht="14.25" hidden="false" customHeight="false" outlineLevel="0" collapsed="false">
      <c r="F1267" s="26" t="s">
        <v>1647</v>
      </c>
      <c r="G1267" s="26" t="s">
        <v>1686</v>
      </c>
      <c r="H1267" s="26" t="s">
        <v>1689</v>
      </c>
      <c r="I1267" s="26" t="n">
        <v>34132303</v>
      </c>
    </row>
    <row r="1268" customFormat="false" ht="14.25" hidden="false" customHeight="false" outlineLevel="0" collapsed="false">
      <c r="F1268" s="26" t="s">
        <v>1647</v>
      </c>
      <c r="G1268" s="26" t="s">
        <v>1686</v>
      </c>
      <c r="H1268" s="26" t="s">
        <v>1690</v>
      </c>
      <c r="I1268" s="26" t="n">
        <v>34132304</v>
      </c>
    </row>
    <row r="1269" customFormat="false" ht="14.25" hidden="false" customHeight="false" outlineLevel="0" collapsed="false">
      <c r="F1269" s="26" t="s">
        <v>1647</v>
      </c>
      <c r="G1269" s="26" t="s">
        <v>1686</v>
      </c>
      <c r="H1269" s="26" t="s">
        <v>1691</v>
      </c>
      <c r="I1269" s="26" t="n">
        <v>34132305</v>
      </c>
    </row>
    <row r="1270" customFormat="false" ht="14.25" hidden="false" customHeight="false" outlineLevel="0" collapsed="false">
      <c r="F1270" s="26" t="s">
        <v>1647</v>
      </c>
      <c r="G1270" s="26" t="s">
        <v>1686</v>
      </c>
      <c r="H1270" s="26" t="s">
        <v>1692</v>
      </c>
      <c r="I1270" s="26" t="n">
        <v>34132306</v>
      </c>
    </row>
    <row r="1271" customFormat="false" ht="14.25" hidden="false" customHeight="false" outlineLevel="0" collapsed="false">
      <c r="F1271" s="26" t="s">
        <v>1647</v>
      </c>
      <c r="G1271" s="26" t="s">
        <v>1686</v>
      </c>
      <c r="H1271" s="26" t="s">
        <v>1693</v>
      </c>
      <c r="I1271" s="26" t="n">
        <v>34132307</v>
      </c>
    </row>
    <row r="1272" customFormat="false" ht="14.25" hidden="false" customHeight="false" outlineLevel="0" collapsed="false">
      <c r="F1272" s="26" t="s">
        <v>1647</v>
      </c>
      <c r="G1272" s="26" t="s">
        <v>1686</v>
      </c>
      <c r="H1272" s="26" t="s">
        <v>1694</v>
      </c>
      <c r="I1272" s="26" t="n">
        <v>34132308</v>
      </c>
    </row>
    <row r="1273" customFormat="false" ht="14.25" hidden="false" customHeight="false" outlineLevel="0" collapsed="false">
      <c r="F1273" s="26" t="s">
        <v>1647</v>
      </c>
      <c r="G1273" s="26" t="s">
        <v>1686</v>
      </c>
      <c r="H1273" s="26" t="s">
        <v>1695</v>
      </c>
      <c r="I1273" s="26" t="n">
        <v>34132309</v>
      </c>
    </row>
    <row r="1274" customFormat="false" ht="14.25" hidden="false" customHeight="false" outlineLevel="0" collapsed="false">
      <c r="F1274" s="26" t="s">
        <v>1647</v>
      </c>
      <c r="G1274" s="26" t="s">
        <v>1686</v>
      </c>
      <c r="H1274" s="26" t="s">
        <v>1696</v>
      </c>
      <c r="I1274" s="26" t="n">
        <v>34132310</v>
      </c>
    </row>
    <row r="1275" customFormat="false" ht="14.25" hidden="false" customHeight="false" outlineLevel="0" collapsed="false">
      <c r="F1275" s="26" t="s">
        <v>1647</v>
      </c>
      <c r="G1275" s="26" t="s">
        <v>1686</v>
      </c>
      <c r="H1275" s="26" t="s">
        <v>1697</v>
      </c>
      <c r="I1275" s="26" t="n">
        <v>34132311</v>
      </c>
    </row>
    <row r="1276" customFormat="false" ht="14.25" hidden="false" customHeight="false" outlineLevel="0" collapsed="false">
      <c r="F1276" s="26" t="s">
        <v>1647</v>
      </c>
      <c r="G1276" s="26" t="s">
        <v>1686</v>
      </c>
      <c r="H1276" s="26" t="s">
        <v>1698</v>
      </c>
      <c r="I1276" s="26" t="n">
        <v>34132312</v>
      </c>
    </row>
    <row r="1277" customFormat="false" ht="14.25" hidden="false" customHeight="false" outlineLevel="0" collapsed="false">
      <c r="F1277" s="26" t="s">
        <v>1647</v>
      </c>
      <c r="G1277" s="26" t="s">
        <v>1686</v>
      </c>
      <c r="H1277" s="26" t="s">
        <v>1699</v>
      </c>
      <c r="I1277" s="26" t="n">
        <v>34132313</v>
      </c>
    </row>
    <row r="1278" customFormat="false" ht="14.25" hidden="false" customHeight="false" outlineLevel="0" collapsed="false">
      <c r="F1278" s="26" t="s">
        <v>1647</v>
      </c>
      <c r="G1278" s="26" t="s">
        <v>1686</v>
      </c>
      <c r="H1278" s="26" t="s">
        <v>1700</v>
      </c>
      <c r="I1278" s="26" t="n">
        <v>34132314</v>
      </c>
    </row>
    <row r="1279" customFormat="false" ht="14.25" hidden="false" customHeight="false" outlineLevel="0" collapsed="false">
      <c r="F1279" s="26" t="s">
        <v>1647</v>
      </c>
      <c r="G1279" s="26" t="s">
        <v>1686</v>
      </c>
      <c r="H1279" s="26" t="s">
        <v>1701</v>
      </c>
      <c r="I1279" s="26" t="n">
        <v>34132315</v>
      </c>
    </row>
    <row r="1280" customFormat="false" ht="14.25" hidden="false" customHeight="false" outlineLevel="0" collapsed="false">
      <c r="F1280" s="26" t="s">
        <v>1647</v>
      </c>
      <c r="G1280" s="26" t="s">
        <v>1686</v>
      </c>
      <c r="H1280" s="26" t="s">
        <v>1702</v>
      </c>
      <c r="I1280" s="26" t="n">
        <v>34132316</v>
      </c>
    </row>
    <row r="1281" customFormat="false" ht="14.25" hidden="false" customHeight="false" outlineLevel="0" collapsed="false">
      <c r="F1281" s="26" t="s">
        <v>1647</v>
      </c>
      <c r="G1281" s="26" t="s">
        <v>1686</v>
      </c>
      <c r="H1281" s="26" t="s">
        <v>1703</v>
      </c>
      <c r="I1281" s="26" t="n">
        <v>34132317</v>
      </c>
    </row>
    <row r="1282" customFormat="false" ht="14.25" hidden="false" customHeight="false" outlineLevel="0" collapsed="false">
      <c r="F1282" s="26" t="s">
        <v>1647</v>
      </c>
      <c r="G1282" s="26" t="s">
        <v>1686</v>
      </c>
      <c r="H1282" s="26" t="s">
        <v>547</v>
      </c>
      <c r="I1282" s="26" t="n">
        <v>34132318</v>
      </c>
    </row>
    <row r="1283" customFormat="false" ht="14.25" hidden="false" customHeight="false" outlineLevel="0" collapsed="false">
      <c r="F1283" s="26" t="s">
        <v>1647</v>
      </c>
      <c r="G1283" s="26" t="s">
        <v>1686</v>
      </c>
      <c r="H1283" s="26" t="s">
        <v>1704</v>
      </c>
      <c r="I1283" s="26" t="n">
        <v>34132319</v>
      </c>
    </row>
    <row r="1284" customFormat="false" ht="14.25" hidden="false" customHeight="false" outlineLevel="0" collapsed="false">
      <c r="F1284" s="26" t="s">
        <v>1647</v>
      </c>
      <c r="G1284" s="26" t="s">
        <v>1686</v>
      </c>
      <c r="H1284" s="26" t="s">
        <v>1705</v>
      </c>
      <c r="I1284" s="26" t="n">
        <v>34132320</v>
      </c>
    </row>
    <row r="1285" customFormat="false" ht="14.25" hidden="false" customHeight="false" outlineLevel="0" collapsed="false">
      <c r="F1285" s="26" t="s">
        <v>1647</v>
      </c>
      <c r="G1285" s="26" t="s">
        <v>1706</v>
      </c>
      <c r="H1285" s="26" t="s">
        <v>1707</v>
      </c>
      <c r="I1285" s="26" t="n">
        <v>34132201</v>
      </c>
    </row>
    <row r="1286" customFormat="false" ht="14.25" hidden="false" customHeight="false" outlineLevel="0" collapsed="false">
      <c r="F1286" s="26" t="s">
        <v>1647</v>
      </c>
      <c r="G1286" s="26" t="s">
        <v>1706</v>
      </c>
      <c r="H1286" s="26" t="s">
        <v>1708</v>
      </c>
      <c r="I1286" s="26" t="n">
        <v>34132202</v>
      </c>
    </row>
    <row r="1287" customFormat="false" ht="14.25" hidden="false" customHeight="false" outlineLevel="0" collapsed="false">
      <c r="F1287" s="26" t="s">
        <v>1647</v>
      </c>
      <c r="G1287" s="26" t="s">
        <v>1706</v>
      </c>
      <c r="H1287" s="26" t="s">
        <v>1709</v>
      </c>
      <c r="I1287" s="26" t="n">
        <v>34132203</v>
      </c>
    </row>
    <row r="1288" customFormat="false" ht="14.25" hidden="false" customHeight="false" outlineLevel="0" collapsed="false">
      <c r="F1288" s="26" t="s">
        <v>1647</v>
      </c>
      <c r="G1288" s="26" t="s">
        <v>1706</v>
      </c>
      <c r="H1288" s="26" t="s">
        <v>1710</v>
      </c>
      <c r="I1288" s="26" t="n">
        <v>34132204</v>
      </c>
    </row>
    <row r="1289" customFormat="false" ht="14.25" hidden="false" customHeight="false" outlineLevel="0" collapsed="false">
      <c r="F1289" s="26" t="s">
        <v>1647</v>
      </c>
      <c r="G1289" s="26" t="s">
        <v>1706</v>
      </c>
      <c r="H1289" s="26" t="s">
        <v>1711</v>
      </c>
      <c r="I1289" s="26" t="n">
        <v>34132205</v>
      </c>
    </row>
    <row r="1290" customFormat="false" ht="14.25" hidden="false" customHeight="false" outlineLevel="0" collapsed="false">
      <c r="F1290" s="26" t="s">
        <v>1647</v>
      </c>
      <c r="G1290" s="26" t="s">
        <v>1706</v>
      </c>
      <c r="H1290" s="26" t="s">
        <v>1712</v>
      </c>
      <c r="I1290" s="26" t="n">
        <v>34132206</v>
      </c>
    </row>
    <row r="1291" customFormat="false" ht="14.25" hidden="false" customHeight="false" outlineLevel="0" collapsed="false">
      <c r="F1291" s="26" t="s">
        <v>1647</v>
      </c>
      <c r="G1291" s="26" t="s">
        <v>1706</v>
      </c>
      <c r="H1291" s="26" t="s">
        <v>1713</v>
      </c>
      <c r="I1291" s="26" t="n">
        <v>34132207</v>
      </c>
    </row>
    <row r="1292" customFormat="false" ht="14.25" hidden="false" customHeight="false" outlineLevel="0" collapsed="false">
      <c r="F1292" s="26" t="s">
        <v>1647</v>
      </c>
      <c r="G1292" s="26" t="s">
        <v>1706</v>
      </c>
      <c r="H1292" s="26" t="s">
        <v>1714</v>
      </c>
      <c r="I1292" s="26" t="n">
        <v>34132208</v>
      </c>
    </row>
    <row r="1293" customFormat="false" ht="14.25" hidden="false" customHeight="false" outlineLevel="0" collapsed="false">
      <c r="F1293" s="26" t="s">
        <v>1647</v>
      </c>
      <c r="G1293" s="26" t="s">
        <v>1706</v>
      </c>
      <c r="H1293" s="26" t="s">
        <v>1715</v>
      </c>
      <c r="I1293" s="26" t="n">
        <v>34132209</v>
      </c>
    </row>
    <row r="1294" customFormat="false" ht="14.25" hidden="false" customHeight="false" outlineLevel="0" collapsed="false">
      <c r="F1294" s="26" t="s">
        <v>1647</v>
      </c>
      <c r="G1294" s="26" t="s">
        <v>1706</v>
      </c>
      <c r="H1294" s="26" t="s">
        <v>1716</v>
      </c>
      <c r="I1294" s="26" t="n">
        <v>34132210</v>
      </c>
    </row>
    <row r="1295" customFormat="false" ht="14.25" hidden="false" customHeight="false" outlineLevel="0" collapsed="false">
      <c r="F1295" s="26" t="s">
        <v>1647</v>
      </c>
      <c r="G1295" s="26" t="s">
        <v>1706</v>
      </c>
      <c r="H1295" s="26" t="s">
        <v>1717</v>
      </c>
      <c r="I1295" s="26" t="n">
        <v>34132211</v>
      </c>
    </row>
    <row r="1296" customFormat="false" ht="14.25" hidden="false" customHeight="false" outlineLevel="0" collapsed="false">
      <c r="F1296" s="26" t="s">
        <v>1647</v>
      </c>
      <c r="G1296" s="26" t="s">
        <v>1706</v>
      </c>
      <c r="H1296" s="26" t="s">
        <v>1718</v>
      </c>
      <c r="I1296" s="26" t="n">
        <v>34132212</v>
      </c>
    </row>
    <row r="1297" customFormat="false" ht="14.25" hidden="false" customHeight="false" outlineLevel="0" collapsed="false">
      <c r="F1297" s="26" t="s">
        <v>1647</v>
      </c>
      <c r="G1297" s="26" t="s">
        <v>1706</v>
      </c>
      <c r="H1297" s="26" t="s">
        <v>1719</v>
      </c>
      <c r="I1297" s="26" t="n">
        <v>34132213</v>
      </c>
    </row>
    <row r="1298" customFormat="false" ht="14.25" hidden="false" customHeight="false" outlineLevel="0" collapsed="false">
      <c r="F1298" s="26" t="s">
        <v>1647</v>
      </c>
      <c r="G1298" s="26" t="s">
        <v>1706</v>
      </c>
      <c r="H1298" s="26" t="s">
        <v>1720</v>
      </c>
      <c r="I1298" s="26" t="n">
        <v>34132214</v>
      </c>
    </row>
    <row r="1299" customFormat="false" ht="14.25" hidden="false" customHeight="false" outlineLevel="0" collapsed="false">
      <c r="F1299" s="26" t="s">
        <v>1647</v>
      </c>
      <c r="G1299" s="26" t="s">
        <v>1706</v>
      </c>
      <c r="H1299" s="26" t="s">
        <v>1721</v>
      </c>
      <c r="I1299" s="26" t="n">
        <v>34132215</v>
      </c>
    </row>
    <row r="1300" customFormat="false" ht="14.25" hidden="false" customHeight="false" outlineLevel="0" collapsed="false">
      <c r="F1300" s="26" t="s">
        <v>1647</v>
      </c>
      <c r="G1300" s="26" t="s">
        <v>1706</v>
      </c>
      <c r="H1300" s="26" t="s">
        <v>1722</v>
      </c>
      <c r="I1300" s="26" t="n">
        <v>34132216</v>
      </c>
    </row>
    <row r="1301" customFormat="false" ht="14.25" hidden="false" customHeight="false" outlineLevel="0" collapsed="false">
      <c r="F1301" s="26" t="s">
        <v>1647</v>
      </c>
      <c r="G1301" s="26" t="s">
        <v>1706</v>
      </c>
      <c r="H1301" s="26" t="s">
        <v>1723</v>
      </c>
      <c r="I1301" s="26" t="n">
        <v>34132217</v>
      </c>
    </row>
    <row r="1302" customFormat="false" ht="14.25" hidden="false" customHeight="false" outlineLevel="0" collapsed="false">
      <c r="F1302" s="26" t="s">
        <v>1647</v>
      </c>
      <c r="G1302" s="26" t="s">
        <v>1706</v>
      </c>
      <c r="H1302" s="26" t="s">
        <v>1724</v>
      </c>
      <c r="I1302" s="26" t="n">
        <v>34132218</v>
      </c>
    </row>
    <row r="1303" customFormat="false" ht="14.25" hidden="false" customHeight="false" outlineLevel="0" collapsed="false">
      <c r="F1303" s="26" t="s">
        <v>1647</v>
      </c>
      <c r="G1303" s="26" t="s">
        <v>1706</v>
      </c>
      <c r="H1303" s="26" t="s">
        <v>1725</v>
      </c>
      <c r="I1303" s="26" t="n">
        <v>34132219</v>
      </c>
    </row>
    <row r="1304" customFormat="false" ht="14.25" hidden="false" customHeight="false" outlineLevel="0" collapsed="false">
      <c r="F1304" s="26" t="s">
        <v>1647</v>
      </c>
      <c r="G1304" s="26" t="s">
        <v>1706</v>
      </c>
      <c r="H1304" s="26" t="s">
        <v>1726</v>
      </c>
      <c r="I1304" s="26" t="n">
        <v>34132220</v>
      </c>
    </row>
    <row r="1305" customFormat="false" ht="14.25" hidden="false" customHeight="false" outlineLevel="0" collapsed="false">
      <c r="F1305" s="26" t="s">
        <v>1647</v>
      </c>
      <c r="G1305" s="26" t="s">
        <v>1706</v>
      </c>
      <c r="H1305" s="26" t="s">
        <v>1727</v>
      </c>
      <c r="I1305" s="26" t="n">
        <v>34132221</v>
      </c>
    </row>
    <row r="1306" customFormat="false" ht="14.25" hidden="false" customHeight="false" outlineLevel="0" collapsed="false">
      <c r="F1306" s="26" t="s">
        <v>1647</v>
      </c>
      <c r="G1306" s="26" t="s">
        <v>1706</v>
      </c>
      <c r="H1306" s="26" t="s">
        <v>1728</v>
      </c>
      <c r="I1306" s="26" t="n">
        <v>34132222</v>
      </c>
    </row>
    <row r="1307" customFormat="false" ht="14.25" hidden="false" customHeight="false" outlineLevel="0" collapsed="false">
      <c r="F1307" s="26" t="s">
        <v>1647</v>
      </c>
      <c r="G1307" s="26" t="s">
        <v>1706</v>
      </c>
      <c r="H1307" s="26" t="s">
        <v>1729</v>
      </c>
      <c r="I1307" s="26" t="n">
        <v>34132223</v>
      </c>
    </row>
    <row r="1308" customFormat="false" ht="14.25" hidden="false" customHeight="false" outlineLevel="0" collapsed="false">
      <c r="F1308" s="26" t="s">
        <v>1647</v>
      </c>
      <c r="G1308" s="26" t="s">
        <v>1706</v>
      </c>
      <c r="H1308" s="26" t="s">
        <v>590</v>
      </c>
      <c r="I1308" s="26" t="n">
        <v>34132224</v>
      </c>
    </row>
    <row r="1309" customFormat="false" ht="14.25" hidden="false" customHeight="false" outlineLevel="0" collapsed="false">
      <c r="F1309" s="26" t="s">
        <v>1647</v>
      </c>
      <c r="G1309" s="26" t="s">
        <v>1730</v>
      </c>
      <c r="H1309" s="26" t="s">
        <v>547</v>
      </c>
      <c r="I1309" s="26" t="n">
        <v>34132401</v>
      </c>
    </row>
    <row r="1310" customFormat="false" ht="14.25" hidden="false" customHeight="false" outlineLevel="0" collapsed="false">
      <c r="F1310" s="26" t="s">
        <v>1647</v>
      </c>
      <c r="G1310" s="26" t="s">
        <v>1730</v>
      </c>
      <c r="H1310" s="26" t="s">
        <v>1731</v>
      </c>
      <c r="I1310" s="26" t="n">
        <v>34132402</v>
      </c>
    </row>
    <row r="1311" customFormat="false" ht="14.25" hidden="false" customHeight="false" outlineLevel="0" collapsed="false">
      <c r="F1311" s="26" t="s">
        <v>1647</v>
      </c>
      <c r="G1311" s="26" t="s">
        <v>1730</v>
      </c>
      <c r="H1311" s="26" t="s">
        <v>1732</v>
      </c>
      <c r="I1311" s="26" t="n">
        <v>34132403</v>
      </c>
    </row>
    <row r="1312" customFormat="false" ht="14.25" hidden="false" customHeight="false" outlineLevel="0" collapsed="false">
      <c r="F1312" s="26" t="s">
        <v>1647</v>
      </c>
      <c r="G1312" s="26" t="s">
        <v>1730</v>
      </c>
      <c r="H1312" s="26" t="s">
        <v>1733</v>
      </c>
      <c r="I1312" s="26" t="n">
        <v>34132404</v>
      </c>
    </row>
    <row r="1313" customFormat="false" ht="14.25" hidden="false" customHeight="false" outlineLevel="0" collapsed="false">
      <c r="F1313" s="26" t="s">
        <v>1647</v>
      </c>
      <c r="G1313" s="26" t="s">
        <v>1730</v>
      </c>
      <c r="H1313" s="26" t="s">
        <v>1734</v>
      </c>
      <c r="I1313" s="26" t="n">
        <v>34132405</v>
      </c>
    </row>
    <row r="1314" customFormat="false" ht="14.25" hidden="false" customHeight="false" outlineLevel="0" collapsed="false">
      <c r="F1314" s="26" t="s">
        <v>1647</v>
      </c>
      <c r="G1314" s="26" t="s">
        <v>1730</v>
      </c>
      <c r="H1314" s="26" t="s">
        <v>1735</v>
      </c>
      <c r="I1314" s="26" t="n">
        <v>34132406</v>
      </c>
    </row>
    <row r="1315" customFormat="false" ht="14.25" hidden="false" customHeight="false" outlineLevel="0" collapsed="false">
      <c r="F1315" s="26" t="s">
        <v>1647</v>
      </c>
      <c r="G1315" s="26" t="s">
        <v>1730</v>
      </c>
      <c r="H1315" s="26" t="s">
        <v>1736</v>
      </c>
      <c r="I1315" s="26" t="n">
        <v>34132407</v>
      </c>
    </row>
    <row r="1316" customFormat="false" ht="14.25" hidden="false" customHeight="false" outlineLevel="0" collapsed="false">
      <c r="F1316" s="26" t="s">
        <v>1647</v>
      </c>
      <c r="G1316" s="26" t="s">
        <v>1730</v>
      </c>
      <c r="H1316" s="26" t="s">
        <v>1737</v>
      </c>
      <c r="I1316" s="26" t="n">
        <v>34132408</v>
      </c>
    </row>
    <row r="1317" customFormat="false" ht="14.25" hidden="false" customHeight="false" outlineLevel="0" collapsed="false">
      <c r="F1317" s="26" t="s">
        <v>1647</v>
      </c>
      <c r="G1317" s="26" t="s">
        <v>1730</v>
      </c>
      <c r="H1317" s="26" t="s">
        <v>1738</v>
      </c>
      <c r="I1317" s="26" t="n">
        <v>34132409</v>
      </c>
    </row>
    <row r="1318" customFormat="false" ht="14.25" hidden="false" customHeight="false" outlineLevel="0" collapsed="false">
      <c r="F1318" s="26" t="s">
        <v>1647</v>
      </c>
      <c r="G1318" s="26" t="s">
        <v>1730</v>
      </c>
      <c r="H1318" s="26" t="s">
        <v>1739</v>
      </c>
      <c r="I1318" s="26" t="n">
        <v>34132410</v>
      </c>
    </row>
    <row r="1319" customFormat="false" ht="14.25" hidden="false" customHeight="false" outlineLevel="0" collapsed="false">
      <c r="F1319" s="26" t="s">
        <v>1647</v>
      </c>
      <c r="G1319" s="26" t="s">
        <v>1730</v>
      </c>
      <c r="H1319" s="26" t="s">
        <v>1740</v>
      </c>
      <c r="I1319" s="26" t="n">
        <v>34132411</v>
      </c>
    </row>
    <row r="1320" customFormat="false" ht="14.25" hidden="false" customHeight="false" outlineLevel="0" collapsed="false">
      <c r="F1320" s="26" t="s">
        <v>1647</v>
      </c>
      <c r="G1320" s="26" t="s">
        <v>1730</v>
      </c>
      <c r="H1320" s="26" t="s">
        <v>1741</v>
      </c>
      <c r="I1320" s="26" t="n">
        <v>34132412</v>
      </c>
    </row>
    <row r="1321" customFormat="false" ht="14.25" hidden="false" customHeight="false" outlineLevel="0" collapsed="false">
      <c r="F1321" s="26" t="s">
        <v>1647</v>
      </c>
      <c r="G1321" s="26" t="s">
        <v>1730</v>
      </c>
      <c r="H1321" s="26" t="s">
        <v>1742</v>
      </c>
      <c r="I1321" s="26" t="n">
        <v>34132413</v>
      </c>
    </row>
    <row r="1322" customFormat="false" ht="14.25" hidden="false" customHeight="false" outlineLevel="0" collapsed="false">
      <c r="F1322" s="26" t="s">
        <v>1647</v>
      </c>
      <c r="G1322" s="26" t="s">
        <v>1730</v>
      </c>
      <c r="H1322" s="26" t="s">
        <v>1743</v>
      </c>
      <c r="I1322" s="26" t="n">
        <v>34132414</v>
      </c>
    </row>
    <row r="1323" customFormat="false" ht="14.25" hidden="false" customHeight="false" outlineLevel="0" collapsed="false">
      <c r="F1323" s="26" t="s">
        <v>1647</v>
      </c>
      <c r="G1323" s="26" t="s">
        <v>1730</v>
      </c>
      <c r="H1323" s="26" t="s">
        <v>1744</v>
      </c>
      <c r="I1323" s="26" t="n">
        <v>34132415</v>
      </c>
    </row>
    <row r="1324" customFormat="false" ht="14.25" hidden="false" customHeight="false" outlineLevel="0" collapsed="false">
      <c r="F1324" s="26" t="s">
        <v>1647</v>
      </c>
      <c r="G1324" s="26" t="s">
        <v>1730</v>
      </c>
      <c r="H1324" s="26" t="s">
        <v>1745</v>
      </c>
      <c r="I1324" s="26" t="n">
        <v>34132416</v>
      </c>
    </row>
    <row r="1325" customFormat="false" ht="14.25" hidden="false" customHeight="false" outlineLevel="0" collapsed="false">
      <c r="F1325" s="26" t="s">
        <v>1647</v>
      </c>
      <c r="G1325" s="26" t="s">
        <v>1746</v>
      </c>
      <c r="H1325" s="26" t="s">
        <v>1747</v>
      </c>
      <c r="I1325" s="26" t="n">
        <v>34132101</v>
      </c>
    </row>
    <row r="1326" customFormat="false" ht="14.25" hidden="false" customHeight="false" outlineLevel="0" collapsed="false">
      <c r="F1326" s="26" t="s">
        <v>1647</v>
      </c>
      <c r="G1326" s="26" t="s">
        <v>1746</v>
      </c>
      <c r="H1326" s="26" t="s">
        <v>1748</v>
      </c>
      <c r="I1326" s="26" t="n">
        <v>34132102</v>
      </c>
    </row>
    <row r="1327" customFormat="false" ht="14.25" hidden="false" customHeight="false" outlineLevel="0" collapsed="false">
      <c r="F1327" s="26" t="s">
        <v>1647</v>
      </c>
      <c r="G1327" s="26" t="s">
        <v>1746</v>
      </c>
      <c r="H1327" s="26" t="s">
        <v>1749</v>
      </c>
      <c r="I1327" s="26" t="n">
        <v>34132103</v>
      </c>
    </row>
    <row r="1328" customFormat="false" ht="14.25" hidden="false" customHeight="false" outlineLevel="0" collapsed="false">
      <c r="F1328" s="26" t="s">
        <v>1647</v>
      </c>
      <c r="G1328" s="26" t="s">
        <v>1746</v>
      </c>
      <c r="H1328" s="26" t="s">
        <v>1750</v>
      </c>
      <c r="I1328" s="26" t="n">
        <v>34132104</v>
      </c>
    </row>
    <row r="1329" customFormat="false" ht="14.25" hidden="false" customHeight="false" outlineLevel="0" collapsed="false">
      <c r="F1329" s="26" t="s">
        <v>1647</v>
      </c>
      <c r="G1329" s="26" t="s">
        <v>1746</v>
      </c>
      <c r="H1329" s="26" t="s">
        <v>1751</v>
      </c>
      <c r="I1329" s="26" t="n">
        <v>34132105</v>
      </c>
    </row>
    <row r="1330" customFormat="false" ht="14.25" hidden="false" customHeight="false" outlineLevel="0" collapsed="false">
      <c r="F1330" s="26" t="s">
        <v>1647</v>
      </c>
      <c r="G1330" s="26" t="s">
        <v>1746</v>
      </c>
      <c r="H1330" s="26" t="s">
        <v>1752</v>
      </c>
      <c r="I1330" s="26" t="n">
        <v>34132106</v>
      </c>
    </row>
    <row r="1331" customFormat="false" ht="14.25" hidden="false" customHeight="false" outlineLevel="0" collapsed="false">
      <c r="F1331" s="26" t="s">
        <v>1647</v>
      </c>
      <c r="G1331" s="26" t="s">
        <v>1746</v>
      </c>
      <c r="H1331" s="26" t="s">
        <v>1753</v>
      </c>
      <c r="I1331" s="26" t="n">
        <v>34132107</v>
      </c>
    </row>
    <row r="1332" customFormat="false" ht="14.25" hidden="false" customHeight="false" outlineLevel="0" collapsed="false">
      <c r="F1332" s="26" t="s">
        <v>1647</v>
      </c>
      <c r="G1332" s="26" t="s">
        <v>1746</v>
      </c>
      <c r="H1332" s="26" t="s">
        <v>1754</v>
      </c>
      <c r="I1332" s="26" t="n">
        <v>34132108</v>
      </c>
    </row>
    <row r="1333" customFormat="false" ht="14.25" hidden="false" customHeight="false" outlineLevel="0" collapsed="false">
      <c r="F1333" s="26" t="s">
        <v>1647</v>
      </c>
      <c r="G1333" s="26" t="s">
        <v>1746</v>
      </c>
      <c r="H1333" s="26" t="s">
        <v>1755</v>
      </c>
      <c r="I1333" s="26" t="n">
        <v>34132109</v>
      </c>
    </row>
    <row r="1334" customFormat="false" ht="14.25" hidden="false" customHeight="false" outlineLevel="0" collapsed="false">
      <c r="F1334" s="26" t="s">
        <v>1647</v>
      </c>
      <c r="G1334" s="26" t="s">
        <v>1746</v>
      </c>
      <c r="H1334" s="26" t="s">
        <v>1756</v>
      </c>
      <c r="I1334" s="26" t="n">
        <v>34132110</v>
      </c>
    </row>
    <row r="1335" customFormat="false" ht="14.25" hidden="false" customHeight="false" outlineLevel="0" collapsed="false">
      <c r="F1335" s="26" t="s">
        <v>1647</v>
      </c>
      <c r="G1335" s="26" t="s">
        <v>1746</v>
      </c>
      <c r="H1335" s="26" t="s">
        <v>1757</v>
      </c>
      <c r="I1335" s="26" t="n">
        <v>34132111</v>
      </c>
    </row>
    <row r="1336" customFormat="false" ht="14.25" hidden="false" customHeight="false" outlineLevel="0" collapsed="false">
      <c r="F1336" s="26" t="s">
        <v>1647</v>
      </c>
      <c r="G1336" s="26" t="s">
        <v>1746</v>
      </c>
      <c r="H1336" s="26" t="s">
        <v>1758</v>
      </c>
      <c r="I1336" s="26" t="n">
        <v>34132112</v>
      </c>
    </row>
    <row r="1337" customFormat="false" ht="14.25" hidden="false" customHeight="false" outlineLevel="0" collapsed="false">
      <c r="F1337" s="26" t="s">
        <v>1647</v>
      </c>
      <c r="G1337" s="26" t="s">
        <v>1746</v>
      </c>
      <c r="H1337" s="26" t="s">
        <v>1759</v>
      </c>
      <c r="I1337" s="26" t="n">
        <v>34132113</v>
      </c>
    </row>
    <row r="1338" customFormat="false" ht="14.25" hidden="false" customHeight="false" outlineLevel="0" collapsed="false">
      <c r="F1338" s="26" t="s">
        <v>1647</v>
      </c>
      <c r="G1338" s="26" t="s">
        <v>1746</v>
      </c>
      <c r="H1338" s="26" t="s">
        <v>590</v>
      </c>
      <c r="I1338" s="26" t="n">
        <v>34132114</v>
      </c>
    </row>
    <row r="1339" customFormat="false" ht="14.25" hidden="false" customHeight="false" outlineLevel="0" collapsed="false">
      <c r="F1339" s="26" t="s">
        <v>1647</v>
      </c>
      <c r="G1339" s="26" t="s">
        <v>1746</v>
      </c>
      <c r="H1339" s="26" t="s">
        <v>1760</v>
      </c>
      <c r="I1339" s="26" t="n">
        <v>34132115</v>
      </c>
    </row>
    <row r="1340" customFormat="false" ht="14.25" hidden="false" customHeight="false" outlineLevel="0" collapsed="false">
      <c r="F1340" s="26" t="s">
        <v>1647</v>
      </c>
      <c r="G1340" s="26" t="s">
        <v>1746</v>
      </c>
      <c r="H1340" s="26" t="s">
        <v>1761</v>
      </c>
      <c r="I1340" s="26" t="n">
        <v>34132116</v>
      </c>
    </row>
    <row r="1341" customFormat="false" ht="14.25" hidden="false" customHeight="false" outlineLevel="0" collapsed="false">
      <c r="F1341" s="26" t="s">
        <v>1762</v>
      </c>
      <c r="G1341" s="26" t="s">
        <v>1763</v>
      </c>
      <c r="H1341" s="26" t="s">
        <v>1764</v>
      </c>
      <c r="I1341" s="26" t="n">
        <v>34071101</v>
      </c>
    </row>
    <row r="1342" customFormat="false" ht="14.25" hidden="false" customHeight="false" outlineLevel="0" collapsed="false">
      <c r="F1342" s="26" t="s">
        <v>1762</v>
      </c>
      <c r="G1342" s="26" t="s">
        <v>1763</v>
      </c>
      <c r="H1342" s="26" t="s">
        <v>1765</v>
      </c>
      <c r="I1342" s="26" t="n">
        <v>34071102</v>
      </c>
    </row>
    <row r="1343" customFormat="false" ht="14.25" hidden="false" customHeight="false" outlineLevel="0" collapsed="false">
      <c r="F1343" s="26" t="s">
        <v>1762</v>
      </c>
      <c r="G1343" s="26" t="s">
        <v>1763</v>
      </c>
      <c r="H1343" s="26" t="s">
        <v>841</v>
      </c>
      <c r="I1343" s="26" t="n">
        <v>34071103</v>
      </c>
    </row>
    <row r="1344" customFormat="false" ht="14.25" hidden="false" customHeight="false" outlineLevel="0" collapsed="false">
      <c r="F1344" s="26" t="s">
        <v>1762</v>
      </c>
      <c r="G1344" s="26" t="s">
        <v>1763</v>
      </c>
      <c r="H1344" s="26" t="s">
        <v>1766</v>
      </c>
      <c r="I1344" s="26" t="n">
        <v>34071104</v>
      </c>
    </row>
    <row r="1345" customFormat="false" ht="14.25" hidden="false" customHeight="false" outlineLevel="0" collapsed="false">
      <c r="F1345" s="26" t="s">
        <v>1762</v>
      </c>
      <c r="G1345" s="26" t="s">
        <v>1763</v>
      </c>
      <c r="H1345" s="26" t="s">
        <v>1767</v>
      </c>
      <c r="I1345" s="26" t="n">
        <v>34071105</v>
      </c>
    </row>
    <row r="1346" customFormat="false" ht="14.25" hidden="false" customHeight="false" outlineLevel="0" collapsed="false">
      <c r="F1346" s="26" t="s">
        <v>1762</v>
      </c>
      <c r="G1346" s="26" t="s">
        <v>1763</v>
      </c>
      <c r="H1346" s="26" t="s">
        <v>1768</v>
      </c>
      <c r="I1346" s="26" t="n">
        <v>34071106</v>
      </c>
    </row>
    <row r="1347" customFormat="false" ht="14.25" hidden="false" customHeight="false" outlineLevel="0" collapsed="false">
      <c r="F1347" s="26" t="s">
        <v>1762</v>
      </c>
      <c r="G1347" s="26" t="s">
        <v>1763</v>
      </c>
      <c r="H1347" s="26" t="s">
        <v>1769</v>
      </c>
      <c r="I1347" s="26" t="n">
        <v>34071107</v>
      </c>
    </row>
    <row r="1348" customFormat="false" ht="14.25" hidden="false" customHeight="false" outlineLevel="0" collapsed="false">
      <c r="F1348" s="26" t="s">
        <v>1762</v>
      </c>
      <c r="G1348" s="26" t="s">
        <v>1770</v>
      </c>
      <c r="H1348" s="26" t="s">
        <v>1771</v>
      </c>
      <c r="I1348" s="26" t="n">
        <v>34070301</v>
      </c>
    </row>
    <row r="1349" customFormat="false" ht="14.25" hidden="false" customHeight="false" outlineLevel="0" collapsed="false">
      <c r="F1349" s="26" t="s">
        <v>1762</v>
      </c>
      <c r="G1349" s="26" t="s">
        <v>1770</v>
      </c>
      <c r="H1349" s="26" t="s">
        <v>1772</v>
      </c>
      <c r="I1349" s="26" t="n">
        <v>34070302</v>
      </c>
    </row>
    <row r="1350" customFormat="false" ht="14.25" hidden="false" customHeight="false" outlineLevel="0" collapsed="false">
      <c r="F1350" s="26" t="s">
        <v>1762</v>
      </c>
      <c r="G1350" s="26" t="s">
        <v>1770</v>
      </c>
      <c r="H1350" s="26" t="s">
        <v>1773</v>
      </c>
      <c r="I1350" s="26" t="n">
        <v>34070303</v>
      </c>
    </row>
    <row r="1351" customFormat="false" ht="14.25" hidden="false" customHeight="false" outlineLevel="0" collapsed="false">
      <c r="F1351" s="26" t="s">
        <v>1762</v>
      </c>
      <c r="G1351" s="26" t="s">
        <v>1770</v>
      </c>
      <c r="H1351" s="26" t="s">
        <v>1774</v>
      </c>
      <c r="I1351" s="26" t="n">
        <v>34070304</v>
      </c>
    </row>
    <row r="1352" customFormat="false" ht="14.25" hidden="false" customHeight="false" outlineLevel="0" collapsed="false">
      <c r="F1352" s="26" t="s">
        <v>1762</v>
      </c>
      <c r="G1352" s="26" t="s">
        <v>1770</v>
      </c>
      <c r="H1352" s="26" t="s">
        <v>1775</v>
      </c>
      <c r="I1352" s="26" t="n">
        <v>34070305</v>
      </c>
    </row>
    <row r="1353" customFormat="false" ht="14.25" hidden="false" customHeight="false" outlineLevel="0" collapsed="false">
      <c r="F1353" s="26" t="s">
        <v>1762</v>
      </c>
      <c r="G1353" s="26" t="s">
        <v>1770</v>
      </c>
      <c r="H1353" s="26" t="s">
        <v>1776</v>
      </c>
      <c r="I1353" s="26" t="n">
        <v>34070306</v>
      </c>
    </row>
    <row r="1354" customFormat="false" ht="14.25" hidden="false" customHeight="false" outlineLevel="0" collapsed="false">
      <c r="F1354" s="26" t="s">
        <v>1762</v>
      </c>
      <c r="G1354" s="26" t="s">
        <v>1770</v>
      </c>
      <c r="H1354" s="26" t="s">
        <v>1777</v>
      </c>
      <c r="I1354" s="26" t="n">
        <v>34070307</v>
      </c>
    </row>
    <row r="1355" customFormat="false" ht="14.25" hidden="false" customHeight="false" outlineLevel="0" collapsed="false">
      <c r="F1355" s="26" t="s">
        <v>1762</v>
      </c>
      <c r="G1355" s="26" t="s">
        <v>1770</v>
      </c>
      <c r="H1355" s="26" t="s">
        <v>1778</v>
      </c>
      <c r="I1355" s="26" t="n">
        <v>34070308</v>
      </c>
    </row>
    <row r="1356" customFormat="false" ht="14.25" hidden="false" customHeight="false" outlineLevel="0" collapsed="false">
      <c r="F1356" s="26" t="s">
        <v>1762</v>
      </c>
      <c r="G1356" s="26" t="s">
        <v>1770</v>
      </c>
      <c r="H1356" s="26" t="s">
        <v>1779</v>
      </c>
      <c r="I1356" s="26" t="n">
        <v>34070309</v>
      </c>
    </row>
    <row r="1357" customFormat="false" ht="14.25" hidden="false" customHeight="false" outlineLevel="0" collapsed="false">
      <c r="F1357" s="26" t="s">
        <v>1762</v>
      </c>
      <c r="G1357" s="26" t="s">
        <v>1770</v>
      </c>
      <c r="H1357" s="26" t="s">
        <v>1780</v>
      </c>
      <c r="I1357" s="26" t="n">
        <v>34070310</v>
      </c>
    </row>
    <row r="1358" customFormat="false" ht="14.25" hidden="false" customHeight="false" outlineLevel="0" collapsed="false">
      <c r="F1358" s="26" t="s">
        <v>1762</v>
      </c>
      <c r="G1358" s="26" t="s">
        <v>1770</v>
      </c>
      <c r="H1358" s="26" t="s">
        <v>1781</v>
      </c>
      <c r="I1358" s="26" t="n">
        <v>34070311</v>
      </c>
    </row>
    <row r="1359" customFormat="false" ht="14.25" hidden="false" customHeight="false" outlineLevel="0" collapsed="false">
      <c r="F1359" s="26" t="s">
        <v>1762</v>
      </c>
      <c r="G1359" s="26" t="s">
        <v>1770</v>
      </c>
      <c r="H1359" s="26" t="s">
        <v>547</v>
      </c>
      <c r="I1359" s="26" t="n">
        <v>34070312</v>
      </c>
    </row>
    <row r="1360" customFormat="false" ht="14.25" hidden="false" customHeight="false" outlineLevel="0" collapsed="false">
      <c r="F1360" s="26" t="s">
        <v>1762</v>
      </c>
      <c r="G1360" s="26" t="s">
        <v>1782</v>
      </c>
      <c r="H1360" s="26" t="s">
        <v>1783</v>
      </c>
      <c r="I1360" s="26" t="n">
        <v>34070201</v>
      </c>
    </row>
    <row r="1361" customFormat="false" ht="14.25" hidden="false" customHeight="false" outlineLevel="0" collapsed="false">
      <c r="F1361" s="26" t="s">
        <v>1762</v>
      </c>
      <c r="G1361" s="26" t="s">
        <v>1782</v>
      </c>
      <c r="H1361" s="26" t="s">
        <v>1784</v>
      </c>
      <c r="I1361" s="26" t="n">
        <v>34070202</v>
      </c>
    </row>
    <row r="1362" customFormat="false" ht="14.25" hidden="false" customHeight="false" outlineLevel="0" collapsed="false">
      <c r="F1362" s="26" t="s">
        <v>1762</v>
      </c>
      <c r="G1362" s="26" t="s">
        <v>1782</v>
      </c>
      <c r="H1362" s="26" t="s">
        <v>1785</v>
      </c>
      <c r="I1362" s="26" t="n">
        <v>34070203</v>
      </c>
    </row>
    <row r="1363" customFormat="false" ht="14.25" hidden="false" customHeight="false" outlineLevel="0" collapsed="false">
      <c r="F1363" s="26" t="s">
        <v>1762</v>
      </c>
      <c r="G1363" s="26" t="s">
        <v>1782</v>
      </c>
      <c r="H1363" s="26" t="s">
        <v>1786</v>
      </c>
      <c r="I1363" s="26" t="n">
        <v>34070204</v>
      </c>
    </row>
    <row r="1364" customFormat="false" ht="14.25" hidden="false" customHeight="false" outlineLevel="0" collapsed="false">
      <c r="F1364" s="26" t="s">
        <v>1762</v>
      </c>
      <c r="G1364" s="26" t="s">
        <v>1782</v>
      </c>
      <c r="H1364" s="26" t="s">
        <v>1787</v>
      </c>
      <c r="I1364" s="26" t="n">
        <v>34070205</v>
      </c>
    </row>
    <row r="1365" customFormat="false" ht="14.25" hidden="false" customHeight="false" outlineLevel="0" collapsed="false">
      <c r="F1365" s="26" t="s">
        <v>1762</v>
      </c>
      <c r="G1365" s="26" t="s">
        <v>1782</v>
      </c>
      <c r="H1365" s="26" t="s">
        <v>1788</v>
      </c>
      <c r="I1365" s="26" t="n">
        <v>34070206</v>
      </c>
    </row>
    <row r="1366" customFormat="false" ht="14.25" hidden="false" customHeight="false" outlineLevel="0" collapsed="false">
      <c r="F1366" s="26" t="s">
        <v>1762</v>
      </c>
      <c r="G1366" s="26" t="s">
        <v>1782</v>
      </c>
      <c r="H1366" s="26" t="s">
        <v>1789</v>
      </c>
      <c r="I1366" s="26" t="n">
        <v>34070207</v>
      </c>
    </row>
    <row r="1367" customFormat="false" ht="14.25" hidden="false" customHeight="false" outlineLevel="0" collapsed="false">
      <c r="F1367" s="26" t="s">
        <v>1762</v>
      </c>
      <c r="G1367" s="26" t="s">
        <v>1782</v>
      </c>
      <c r="H1367" s="26" t="s">
        <v>1790</v>
      </c>
      <c r="I1367" s="26" t="n">
        <v>34070208</v>
      </c>
    </row>
    <row r="1368" customFormat="false" ht="14.25" hidden="false" customHeight="false" outlineLevel="0" collapsed="false">
      <c r="F1368" s="26" t="s">
        <v>1762</v>
      </c>
      <c r="G1368" s="26" t="s">
        <v>1782</v>
      </c>
      <c r="H1368" s="26" t="s">
        <v>1791</v>
      </c>
      <c r="I1368" s="26" t="n">
        <v>34070209</v>
      </c>
    </row>
    <row r="1369" customFormat="false" ht="14.25" hidden="false" customHeight="false" outlineLevel="0" collapsed="false">
      <c r="F1369" s="26" t="s">
        <v>1762</v>
      </c>
      <c r="G1369" s="26" t="s">
        <v>1782</v>
      </c>
      <c r="H1369" s="26" t="s">
        <v>1792</v>
      </c>
      <c r="I1369" s="26" t="n">
        <v>34070210</v>
      </c>
    </row>
    <row r="1370" customFormat="false" ht="14.25" hidden="false" customHeight="false" outlineLevel="0" collapsed="false">
      <c r="F1370" s="26" t="s">
        <v>1762</v>
      </c>
      <c r="G1370" s="26" t="s">
        <v>1782</v>
      </c>
      <c r="H1370" s="26" t="s">
        <v>1793</v>
      </c>
      <c r="I1370" s="26" t="n">
        <v>34070211</v>
      </c>
    </row>
    <row r="1371" customFormat="false" ht="14.25" hidden="false" customHeight="false" outlineLevel="0" collapsed="false">
      <c r="F1371" s="26" t="s">
        <v>1762</v>
      </c>
      <c r="G1371" s="26" t="s">
        <v>1782</v>
      </c>
      <c r="H1371" s="26" t="s">
        <v>1794</v>
      </c>
      <c r="I1371" s="26" t="n">
        <v>34070212</v>
      </c>
    </row>
    <row r="1372" customFormat="false" ht="14.25" hidden="false" customHeight="false" outlineLevel="0" collapsed="false">
      <c r="F1372" s="26" t="s">
        <v>1762</v>
      </c>
      <c r="G1372" s="26" t="s">
        <v>1782</v>
      </c>
      <c r="H1372" s="26" t="s">
        <v>1795</v>
      </c>
      <c r="I1372" s="26" t="n">
        <v>34070213</v>
      </c>
    </row>
    <row r="1373" customFormat="false" ht="14.25" hidden="false" customHeight="false" outlineLevel="0" collapsed="false">
      <c r="F1373" s="26" t="s">
        <v>1762</v>
      </c>
      <c r="G1373" s="26" t="s">
        <v>1782</v>
      </c>
      <c r="H1373" s="26" t="s">
        <v>1796</v>
      </c>
      <c r="I1373" s="26" t="n">
        <v>34070214</v>
      </c>
    </row>
    <row r="1374" customFormat="false" ht="14.25" hidden="false" customHeight="false" outlineLevel="0" collapsed="false">
      <c r="F1374" s="26" t="s">
        <v>1762</v>
      </c>
      <c r="G1374" s="26" t="s">
        <v>1782</v>
      </c>
      <c r="H1374" s="26" t="s">
        <v>1797</v>
      </c>
      <c r="I1374" s="26" t="n">
        <v>34070215</v>
      </c>
    </row>
    <row r="1375" customFormat="false" ht="14.25" hidden="false" customHeight="false" outlineLevel="0" collapsed="false">
      <c r="F1375" s="26" t="s">
        <v>1762</v>
      </c>
      <c r="G1375" s="26" t="s">
        <v>1782</v>
      </c>
      <c r="H1375" s="26" t="s">
        <v>1798</v>
      </c>
      <c r="I1375" s="26" t="n">
        <v>34070216</v>
      </c>
    </row>
    <row r="1376" customFormat="false" ht="14.25" hidden="false" customHeight="false" outlineLevel="0" collapsed="false">
      <c r="F1376" s="26" t="s">
        <v>1762</v>
      </c>
      <c r="G1376" s="26" t="s">
        <v>1782</v>
      </c>
      <c r="H1376" s="26" t="s">
        <v>1799</v>
      </c>
      <c r="I1376" s="26" t="n">
        <v>34070217</v>
      </c>
    </row>
    <row r="1377" customFormat="false" ht="14.25" hidden="false" customHeight="false" outlineLevel="0" collapsed="false">
      <c r="F1377" s="26" t="s">
        <v>1762</v>
      </c>
      <c r="G1377" s="26" t="s">
        <v>1782</v>
      </c>
      <c r="H1377" s="26" t="s">
        <v>1800</v>
      </c>
      <c r="I1377" s="26" t="n">
        <v>34070218</v>
      </c>
    </row>
    <row r="1378" customFormat="false" ht="14.25" hidden="false" customHeight="false" outlineLevel="0" collapsed="false">
      <c r="F1378" s="26" t="s">
        <v>1762</v>
      </c>
      <c r="G1378" s="26" t="s">
        <v>1801</v>
      </c>
      <c r="H1378" s="26" t="s">
        <v>1802</v>
      </c>
      <c r="I1378" s="26" t="n">
        <v>34072101</v>
      </c>
    </row>
    <row r="1379" customFormat="false" ht="14.25" hidden="false" customHeight="false" outlineLevel="0" collapsed="false">
      <c r="F1379" s="26" t="s">
        <v>1762</v>
      </c>
      <c r="G1379" s="26" t="s">
        <v>1801</v>
      </c>
      <c r="H1379" s="26" t="s">
        <v>1803</v>
      </c>
      <c r="I1379" s="26" t="n">
        <v>34072102</v>
      </c>
    </row>
    <row r="1380" customFormat="false" ht="14.25" hidden="false" customHeight="false" outlineLevel="0" collapsed="false">
      <c r="F1380" s="26" t="s">
        <v>1762</v>
      </c>
      <c r="G1380" s="26" t="s">
        <v>1801</v>
      </c>
      <c r="H1380" s="26" t="s">
        <v>1804</v>
      </c>
      <c r="I1380" s="26" t="n">
        <v>34072103</v>
      </c>
    </row>
    <row r="1381" customFormat="false" ht="14.25" hidden="false" customHeight="false" outlineLevel="0" collapsed="false">
      <c r="F1381" s="26" t="s">
        <v>1762</v>
      </c>
      <c r="G1381" s="26" t="s">
        <v>1801</v>
      </c>
      <c r="H1381" s="26" t="s">
        <v>1805</v>
      </c>
      <c r="I1381" s="26" t="n">
        <v>34072104</v>
      </c>
    </row>
    <row r="1382" customFormat="false" ht="14.25" hidden="false" customHeight="false" outlineLevel="0" collapsed="false">
      <c r="F1382" s="26" t="s">
        <v>1762</v>
      </c>
      <c r="G1382" s="26" t="s">
        <v>1801</v>
      </c>
      <c r="H1382" s="26" t="s">
        <v>1806</v>
      </c>
      <c r="I1382" s="26" t="n">
        <v>34072105</v>
      </c>
    </row>
    <row r="1383" customFormat="false" ht="14.25" hidden="false" customHeight="false" outlineLevel="0" collapsed="false">
      <c r="F1383" s="26" t="s">
        <v>1762</v>
      </c>
      <c r="G1383" s="26" t="s">
        <v>1801</v>
      </c>
      <c r="H1383" s="26" t="s">
        <v>1807</v>
      </c>
      <c r="I1383" s="26" t="n">
        <v>34072106</v>
      </c>
    </row>
    <row r="1384" customFormat="false" ht="14.25" hidden="false" customHeight="false" outlineLevel="0" collapsed="false">
      <c r="F1384" s="26" t="s">
        <v>1762</v>
      </c>
      <c r="G1384" s="26" t="s">
        <v>1801</v>
      </c>
      <c r="H1384" s="26" t="s">
        <v>1808</v>
      </c>
      <c r="I1384" s="26" t="n">
        <v>34072107</v>
      </c>
    </row>
    <row r="1385" customFormat="false" ht="14.25" hidden="false" customHeight="false" outlineLevel="0" collapsed="false">
      <c r="F1385" s="26" t="s">
        <v>1762</v>
      </c>
      <c r="G1385" s="26" t="s">
        <v>1801</v>
      </c>
      <c r="H1385" s="26" t="s">
        <v>1809</v>
      </c>
      <c r="I1385" s="26" t="n">
        <v>34072108</v>
      </c>
    </row>
    <row r="1386" customFormat="false" ht="14.25" hidden="false" customHeight="false" outlineLevel="0" collapsed="false">
      <c r="F1386" s="26" t="s">
        <v>1762</v>
      </c>
      <c r="G1386" s="26" t="s">
        <v>1801</v>
      </c>
      <c r="H1386" s="26" t="s">
        <v>1810</v>
      </c>
      <c r="I1386" s="26" t="n">
        <v>34072109</v>
      </c>
    </row>
    <row r="1387" customFormat="false" ht="14.25" hidden="false" customHeight="false" outlineLevel="0" collapsed="false">
      <c r="F1387" s="26" t="s">
        <v>1762</v>
      </c>
      <c r="G1387" s="26" t="s">
        <v>1801</v>
      </c>
      <c r="H1387" s="26" t="s">
        <v>1811</v>
      </c>
      <c r="I1387" s="26" t="n">
        <v>34072110</v>
      </c>
    </row>
    <row r="1388" customFormat="false" ht="14.25" hidden="false" customHeight="false" outlineLevel="0" collapsed="false">
      <c r="F1388" s="26" t="s">
        <v>1812</v>
      </c>
      <c r="G1388" s="26" t="s">
        <v>1813</v>
      </c>
      <c r="H1388" s="26" t="s">
        <v>1814</v>
      </c>
      <c r="I1388" s="26" t="n">
        <v>34022201</v>
      </c>
    </row>
    <row r="1389" customFormat="false" ht="14.25" hidden="false" customHeight="false" outlineLevel="0" collapsed="false">
      <c r="F1389" s="26" t="s">
        <v>1812</v>
      </c>
      <c r="G1389" s="26" t="s">
        <v>1813</v>
      </c>
      <c r="H1389" s="26" t="s">
        <v>1815</v>
      </c>
      <c r="I1389" s="26" t="n">
        <v>34022202</v>
      </c>
    </row>
    <row r="1390" customFormat="false" ht="14.25" hidden="false" customHeight="false" outlineLevel="0" collapsed="false">
      <c r="F1390" s="26" t="s">
        <v>1812</v>
      </c>
      <c r="G1390" s="26" t="s">
        <v>1813</v>
      </c>
      <c r="H1390" s="26" t="s">
        <v>1816</v>
      </c>
      <c r="I1390" s="26" t="n">
        <v>34022203</v>
      </c>
    </row>
    <row r="1391" customFormat="false" ht="14.25" hidden="false" customHeight="false" outlineLevel="0" collapsed="false">
      <c r="F1391" s="26" t="s">
        <v>1812</v>
      </c>
      <c r="G1391" s="26" t="s">
        <v>1813</v>
      </c>
      <c r="H1391" s="26" t="s">
        <v>1817</v>
      </c>
      <c r="I1391" s="26" t="n">
        <v>34022204</v>
      </c>
    </row>
    <row r="1392" customFormat="false" ht="14.25" hidden="false" customHeight="false" outlineLevel="0" collapsed="false">
      <c r="F1392" s="26" t="s">
        <v>1812</v>
      </c>
      <c r="G1392" s="26" t="s">
        <v>1813</v>
      </c>
      <c r="H1392" s="26" t="s">
        <v>1818</v>
      </c>
      <c r="I1392" s="26" t="n">
        <v>34022205</v>
      </c>
    </row>
    <row r="1393" customFormat="false" ht="14.25" hidden="false" customHeight="false" outlineLevel="0" collapsed="false">
      <c r="F1393" s="26" t="s">
        <v>1812</v>
      </c>
      <c r="G1393" s="26" t="s">
        <v>1813</v>
      </c>
      <c r="H1393" s="26" t="s">
        <v>1819</v>
      </c>
      <c r="I1393" s="26" t="n">
        <v>34022206</v>
      </c>
    </row>
    <row r="1394" customFormat="false" ht="14.25" hidden="false" customHeight="false" outlineLevel="0" collapsed="false">
      <c r="F1394" s="26" t="s">
        <v>1812</v>
      </c>
      <c r="G1394" s="26" t="s">
        <v>1813</v>
      </c>
      <c r="H1394" s="26" t="s">
        <v>1820</v>
      </c>
      <c r="I1394" s="26" t="n">
        <v>34022207</v>
      </c>
    </row>
    <row r="1395" customFormat="false" ht="14.25" hidden="false" customHeight="false" outlineLevel="0" collapsed="false">
      <c r="F1395" s="26" t="s">
        <v>1812</v>
      </c>
      <c r="G1395" s="26" t="s">
        <v>1813</v>
      </c>
      <c r="H1395" s="26" t="s">
        <v>1821</v>
      </c>
      <c r="I1395" s="26" t="n">
        <v>34022208</v>
      </c>
    </row>
    <row r="1396" customFormat="false" ht="14.25" hidden="false" customHeight="false" outlineLevel="0" collapsed="false">
      <c r="F1396" s="26" t="s">
        <v>1812</v>
      </c>
      <c r="G1396" s="26" t="s">
        <v>1822</v>
      </c>
      <c r="H1396" s="26" t="s">
        <v>1823</v>
      </c>
      <c r="I1396" s="26" t="n">
        <v>34020201</v>
      </c>
    </row>
    <row r="1397" customFormat="false" ht="14.25" hidden="false" customHeight="false" outlineLevel="0" collapsed="false">
      <c r="F1397" s="26" t="s">
        <v>1812</v>
      </c>
      <c r="G1397" s="26" t="s">
        <v>1822</v>
      </c>
      <c r="H1397" s="26" t="s">
        <v>1824</v>
      </c>
      <c r="I1397" s="26" t="n">
        <v>34020202</v>
      </c>
    </row>
    <row r="1398" customFormat="false" ht="14.25" hidden="false" customHeight="false" outlineLevel="0" collapsed="false">
      <c r="F1398" s="26" t="s">
        <v>1812</v>
      </c>
      <c r="G1398" s="26" t="s">
        <v>1822</v>
      </c>
      <c r="H1398" s="26" t="s">
        <v>1825</v>
      </c>
      <c r="I1398" s="26" t="n">
        <v>34020203</v>
      </c>
    </row>
    <row r="1399" customFormat="false" ht="14.25" hidden="false" customHeight="false" outlineLevel="0" collapsed="false">
      <c r="F1399" s="26" t="s">
        <v>1812</v>
      </c>
      <c r="G1399" s="26" t="s">
        <v>1822</v>
      </c>
      <c r="H1399" s="26" t="s">
        <v>1826</v>
      </c>
      <c r="I1399" s="26" t="n">
        <v>34020204</v>
      </c>
    </row>
    <row r="1400" customFormat="false" ht="14.25" hidden="false" customHeight="false" outlineLevel="0" collapsed="false">
      <c r="F1400" s="26" t="s">
        <v>1812</v>
      </c>
      <c r="G1400" s="26" t="s">
        <v>1822</v>
      </c>
      <c r="H1400" s="26" t="s">
        <v>1827</v>
      </c>
      <c r="I1400" s="26" t="n">
        <v>34020205</v>
      </c>
    </row>
    <row r="1401" customFormat="false" ht="14.25" hidden="false" customHeight="false" outlineLevel="0" collapsed="false">
      <c r="F1401" s="26" t="s">
        <v>1812</v>
      </c>
      <c r="G1401" s="26" t="s">
        <v>1822</v>
      </c>
      <c r="H1401" s="26" t="s">
        <v>1828</v>
      </c>
      <c r="I1401" s="26" t="n">
        <v>34020206</v>
      </c>
    </row>
    <row r="1402" customFormat="false" ht="14.25" hidden="false" customHeight="false" outlineLevel="0" collapsed="false">
      <c r="F1402" s="26" t="s">
        <v>1812</v>
      </c>
      <c r="G1402" s="26" t="s">
        <v>1822</v>
      </c>
      <c r="H1402" s="26" t="s">
        <v>1829</v>
      </c>
      <c r="I1402" s="26" t="n">
        <v>34020207</v>
      </c>
    </row>
    <row r="1403" customFormat="false" ht="14.25" hidden="false" customHeight="false" outlineLevel="0" collapsed="false">
      <c r="F1403" s="26" t="s">
        <v>1812</v>
      </c>
      <c r="G1403" s="26" t="s">
        <v>1822</v>
      </c>
      <c r="H1403" s="26" t="s">
        <v>1830</v>
      </c>
      <c r="I1403" s="26" t="n">
        <v>34020208</v>
      </c>
    </row>
    <row r="1404" customFormat="false" ht="14.25" hidden="false" customHeight="false" outlineLevel="0" collapsed="false">
      <c r="F1404" s="26" t="s">
        <v>1812</v>
      </c>
      <c r="G1404" s="26" t="s">
        <v>1822</v>
      </c>
      <c r="H1404" s="26" t="s">
        <v>1831</v>
      </c>
      <c r="I1404" s="26" t="n">
        <v>34020209</v>
      </c>
    </row>
    <row r="1405" customFormat="false" ht="14.25" hidden="false" customHeight="false" outlineLevel="0" collapsed="false">
      <c r="F1405" s="26" t="s">
        <v>1812</v>
      </c>
      <c r="G1405" s="26" t="s">
        <v>1822</v>
      </c>
      <c r="H1405" s="26" t="s">
        <v>1832</v>
      </c>
      <c r="I1405" s="26" t="n">
        <v>34020210</v>
      </c>
    </row>
    <row r="1406" customFormat="false" ht="14.25" hidden="false" customHeight="false" outlineLevel="0" collapsed="false">
      <c r="F1406" s="26" t="s">
        <v>1812</v>
      </c>
      <c r="G1406" s="26" t="s">
        <v>1822</v>
      </c>
      <c r="H1406" s="26" t="s">
        <v>1833</v>
      </c>
      <c r="I1406" s="26" t="n">
        <v>34020211</v>
      </c>
    </row>
    <row r="1407" customFormat="false" ht="14.25" hidden="false" customHeight="false" outlineLevel="0" collapsed="false">
      <c r="F1407" s="26" t="s">
        <v>1812</v>
      </c>
      <c r="G1407" s="26" t="s">
        <v>1822</v>
      </c>
      <c r="H1407" s="26" t="s">
        <v>1834</v>
      </c>
      <c r="I1407" s="26" t="n">
        <v>34020212</v>
      </c>
    </row>
    <row r="1408" customFormat="false" ht="14.25" hidden="false" customHeight="false" outlineLevel="0" collapsed="false">
      <c r="F1408" s="26" t="s">
        <v>1812</v>
      </c>
      <c r="G1408" s="26" t="s">
        <v>1835</v>
      </c>
      <c r="H1408" s="26" t="s">
        <v>1836</v>
      </c>
      <c r="I1408" s="26" t="n">
        <v>34022301</v>
      </c>
    </row>
    <row r="1409" customFormat="false" ht="14.25" hidden="false" customHeight="false" outlineLevel="0" collapsed="false">
      <c r="F1409" s="26" t="s">
        <v>1812</v>
      </c>
      <c r="G1409" s="26" t="s">
        <v>1835</v>
      </c>
      <c r="H1409" s="26" t="s">
        <v>1837</v>
      </c>
      <c r="I1409" s="26" t="n">
        <v>34022302</v>
      </c>
    </row>
    <row r="1410" customFormat="false" ht="14.25" hidden="false" customHeight="false" outlineLevel="0" collapsed="false">
      <c r="F1410" s="26" t="s">
        <v>1812</v>
      </c>
      <c r="G1410" s="26" t="s">
        <v>1835</v>
      </c>
      <c r="H1410" s="26" t="s">
        <v>1838</v>
      </c>
      <c r="I1410" s="26" t="n">
        <v>34022303</v>
      </c>
    </row>
    <row r="1411" customFormat="false" ht="14.25" hidden="false" customHeight="false" outlineLevel="0" collapsed="false">
      <c r="F1411" s="26" t="s">
        <v>1812</v>
      </c>
      <c r="G1411" s="26" t="s">
        <v>1835</v>
      </c>
      <c r="H1411" s="26" t="s">
        <v>1839</v>
      </c>
      <c r="I1411" s="26" t="n">
        <v>34022304</v>
      </c>
    </row>
    <row r="1412" customFormat="false" ht="14.25" hidden="false" customHeight="false" outlineLevel="0" collapsed="false">
      <c r="F1412" s="26" t="s">
        <v>1812</v>
      </c>
      <c r="G1412" s="26" t="s">
        <v>1835</v>
      </c>
      <c r="H1412" s="26" t="s">
        <v>1840</v>
      </c>
      <c r="I1412" s="26" t="n">
        <v>34022305</v>
      </c>
    </row>
    <row r="1413" customFormat="false" ht="14.25" hidden="false" customHeight="false" outlineLevel="0" collapsed="false">
      <c r="F1413" s="26" t="s">
        <v>1812</v>
      </c>
      <c r="G1413" s="26" t="s">
        <v>1835</v>
      </c>
      <c r="H1413" s="26" t="s">
        <v>1841</v>
      </c>
      <c r="I1413" s="26" t="n">
        <v>34022306</v>
      </c>
    </row>
    <row r="1414" customFormat="false" ht="14.25" hidden="false" customHeight="false" outlineLevel="0" collapsed="false">
      <c r="F1414" s="26" t="s">
        <v>1812</v>
      </c>
      <c r="G1414" s="26" t="s">
        <v>1835</v>
      </c>
      <c r="H1414" s="26" t="s">
        <v>1842</v>
      </c>
      <c r="I1414" s="26" t="n">
        <v>34022307</v>
      </c>
    </row>
    <row r="1415" customFormat="false" ht="14.25" hidden="false" customHeight="false" outlineLevel="0" collapsed="false">
      <c r="F1415" s="26" t="s">
        <v>1812</v>
      </c>
      <c r="G1415" s="26" t="s">
        <v>1835</v>
      </c>
      <c r="H1415" s="26" t="s">
        <v>1843</v>
      </c>
      <c r="I1415" s="26" t="n">
        <v>34022308</v>
      </c>
    </row>
    <row r="1416" customFormat="false" ht="14.25" hidden="false" customHeight="false" outlineLevel="0" collapsed="false">
      <c r="F1416" s="26" t="s">
        <v>1812</v>
      </c>
      <c r="G1416" s="26" t="s">
        <v>1844</v>
      </c>
      <c r="H1416" s="26" t="s">
        <v>1845</v>
      </c>
      <c r="I1416" s="26" t="n">
        <v>34020801</v>
      </c>
    </row>
    <row r="1417" customFormat="false" ht="14.25" hidden="false" customHeight="false" outlineLevel="0" collapsed="false">
      <c r="F1417" s="26" t="s">
        <v>1812</v>
      </c>
      <c r="G1417" s="26" t="s">
        <v>1844</v>
      </c>
      <c r="H1417" s="26" t="s">
        <v>1846</v>
      </c>
      <c r="I1417" s="26" t="n">
        <v>34020802</v>
      </c>
    </row>
    <row r="1418" customFormat="false" ht="14.25" hidden="false" customHeight="false" outlineLevel="0" collapsed="false">
      <c r="F1418" s="26" t="s">
        <v>1812</v>
      </c>
      <c r="G1418" s="26" t="s">
        <v>1844</v>
      </c>
      <c r="H1418" s="26" t="s">
        <v>1847</v>
      </c>
      <c r="I1418" s="26" t="n">
        <v>34020803</v>
      </c>
    </row>
    <row r="1419" customFormat="false" ht="14.25" hidden="false" customHeight="false" outlineLevel="0" collapsed="false">
      <c r="F1419" s="26" t="s">
        <v>1812</v>
      </c>
      <c r="G1419" s="26" t="s">
        <v>1844</v>
      </c>
      <c r="H1419" s="26" t="s">
        <v>1848</v>
      </c>
      <c r="I1419" s="26" t="n">
        <v>34020804</v>
      </c>
    </row>
    <row r="1420" customFormat="false" ht="14.25" hidden="false" customHeight="false" outlineLevel="0" collapsed="false">
      <c r="F1420" s="26" t="s">
        <v>1812</v>
      </c>
      <c r="G1420" s="26" t="s">
        <v>1844</v>
      </c>
      <c r="H1420" s="26" t="s">
        <v>1821</v>
      </c>
      <c r="I1420" s="26" t="n">
        <v>34020805</v>
      </c>
    </row>
    <row r="1421" customFormat="false" ht="14.25" hidden="false" customHeight="false" outlineLevel="0" collapsed="false">
      <c r="F1421" s="26" t="s">
        <v>1812</v>
      </c>
      <c r="G1421" s="26" t="s">
        <v>1849</v>
      </c>
      <c r="H1421" s="26" t="s">
        <v>1850</v>
      </c>
      <c r="I1421" s="26" t="n">
        <v>34022501</v>
      </c>
    </row>
    <row r="1422" customFormat="false" ht="14.25" hidden="false" customHeight="false" outlineLevel="0" collapsed="false">
      <c r="F1422" s="26" t="s">
        <v>1812</v>
      </c>
      <c r="G1422" s="26" t="s">
        <v>1849</v>
      </c>
      <c r="H1422" s="26" t="s">
        <v>1851</v>
      </c>
      <c r="I1422" s="26" t="n">
        <v>34022502</v>
      </c>
    </row>
    <row r="1423" customFormat="false" ht="14.25" hidden="false" customHeight="false" outlineLevel="0" collapsed="false">
      <c r="F1423" s="26" t="s">
        <v>1812</v>
      </c>
      <c r="G1423" s="26" t="s">
        <v>1849</v>
      </c>
      <c r="H1423" s="26" t="s">
        <v>552</v>
      </c>
      <c r="I1423" s="26" t="n">
        <v>34022503</v>
      </c>
    </row>
    <row r="1424" customFormat="false" ht="14.25" hidden="false" customHeight="false" outlineLevel="0" collapsed="false">
      <c r="F1424" s="26" t="s">
        <v>1812</v>
      </c>
      <c r="G1424" s="26" t="s">
        <v>1849</v>
      </c>
      <c r="H1424" s="26" t="s">
        <v>1852</v>
      </c>
      <c r="I1424" s="26" t="n">
        <v>34022504</v>
      </c>
    </row>
    <row r="1425" customFormat="false" ht="14.25" hidden="false" customHeight="false" outlineLevel="0" collapsed="false">
      <c r="F1425" s="26" t="s">
        <v>1812</v>
      </c>
      <c r="G1425" s="26" t="s">
        <v>1849</v>
      </c>
      <c r="H1425" s="26" t="s">
        <v>1853</v>
      </c>
      <c r="I1425" s="26" t="n">
        <v>34022505</v>
      </c>
    </row>
    <row r="1426" customFormat="false" ht="14.25" hidden="false" customHeight="false" outlineLevel="0" collapsed="false">
      <c r="F1426" s="26" t="s">
        <v>1812</v>
      </c>
      <c r="G1426" s="26" t="s">
        <v>1849</v>
      </c>
      <c r="H1426" s="26" t="s">
        <v>1854</v>
      </c>
      <c r="I1426" s="26" t="n">
        <v>34022507</v>
      </c>
    </row>
    <row r="1427" customFormat="false" ht="14.25" hidden="false" customHeight="false" outlineLevel="0" collapsed="false">
      <c r="F1427" s="26" t="s">
        <v>1812</v>
      </c>
      <c r="G1427" s="26" t="s">
        <v>1849</v>
      </c>
      <c r="H1427" s="26" t="s">
        <v>1855</v>
      </c>
      <c r="I1427" s="26" t="n">
        <v>34022508</v>
      </c>
    </row>
    <row r="1428" customFormat="false" ht="14.25" hidden="false" customHeight="false" outlineLevel="0" collapsed="false">
      <c r="F1428" s="26" t="s">
        <v>1812</v>
      </c>
      <c r="G1428" s="26" t="s">
        <v>1849</v>
      </c>
      <c r="H1428" s="26" t="s">
        <v>1856</v>
      </c>
      <c r="I1428" s="26" t="n">
        <v>34022509</v>
      </c>
    </row>
    <row r="1429" customFormat="false" ht="14.25" hidden="false" customHeight="false" outlineLevel="0" collapsed="false">
      <c r="F1429" s="26" t="s">
        <v>1812</v>
      </c>
      <c r="G1429" s="26" t="s">
        <v>1849</v>
      </c>
      <c r="H1429" s="26" t="s">
        <v>1857</v>
      </c>
      <c r="I1429" s="26" t="n">
        <v>34022510</v>
      </c>
    </row>
    <row r="1430" customFormat="false" ht="14.25" hidden="false" customHeight="false" outlineLevel="0" collapsed="false">
      <c r="F1430" s="26" t="s">
        <v>1812</v>
      </c>
      <c r="G1430" s="26" t="s">
        <v>1849</v>
      </c>
      <c r="H1430" s="26" t="s">
        <v>1858</v>
      </c>
      <c r="I1430" s="26" t="n">
        <v>34022511</v>
      </c>
    </row>
    <row r="1431" customFormat="false" ht="14.25" hidden="false" customHeight="false" outlineLevel="0" collapsed="false">
      <c r="F1431" s="26" t="s">
        <v>1812</v>
      </c>
      <c r="G1431" s="26" t="s">
        <v>1849</v>
      </c>
      <c r="H1431" s="26" t="s">
        <v>1859</v>
      </c>
      <c r="I1431" s="26" t="n">
        <v>34022512</v>
      </c>
    </row>
    <row r="1432" customFormat="false" ht="14.25" hidden="false" customHeight="false" outlineLevel="0" collapsed="false">
      <c r="F1432" s="26" t="s">
        <v>1812</v>
      </c>
      <c r="G1432" s="26" t="s">
        <v>1849</v>
      </c>
      <c r="H1432" s="26" t="s">
        <v>1860</v>
      </c>
      <c r="I1432" s="26" t="n">
        <v>34022513</v>
      </c>
    </row>
    <row r="1433" customFormat="false" ht="14.25" hidden="false" customHeight="false" outlineLevel="0" collapsed="false">
      <c r="F1433" s="26" t="s">
        <v>1812</v>
      </c>
      <c r="G1433" s="26" t="s">
        <v>1849</v>
      </c>
      <c r="H1433" s="26" t="s">
        <v>1861</v>
      </c>
      <c r="I1433" s="26" t="n">
        <v>34022514</v>
      </c>
    </row>
    <row r="1434" customFormat="false" ht="14.25" hidden="false" customHeight="false" outlineLevel="0" collapsed="false">
      <c r="F1434" s="26" t="s">
        <v>1812</v>
      </c>
      <c r="G1434" s="26" t="s">
        <v>1849</v>
      </c>
      <c r="H1434" s="26" t="s">
        <v>1862</v>
      </c>
      <c r="I1434" s="26" t="n">
        <v>34022515</v>
      </c>
    </row>
    <row r="1435" customFormat="false" ht="14.25" hidden="false" customHeight="false" outlineLevel="0" collapsed="false">
      <c r="F1435" s="26" t="s">
        <v>1812</v>
      </c>
      <c r="G1435" s="26" t="s">
        <v>1849</v>
      </c>
      <c r="H1435" s="26" t="s">
        <v>1863</v>
      </c>
      <c r="I1435" s="26" t="n">
        <v>34022516</v>
      </c>
    </row>
    <row r="1436" customFormat="false" ht="14.25" hidden="false" customHeight="false" outlineLevel="0" collapsed="false">
      <c r="F1436" s="26" t="s">
        <v>1812</v>
      </c>
      <c r="G1436" s="26" t="s">
        <v>1849</v>
      </c>
      <c r="H1436" s="26" t="s">
        <v>1864</v>
      </c>
      <c r="I1436" s="26" t="n">
        <v>34022517</v>
      </c>
    </row>
    <row r="1437" customFormat="false" ht="14.25" hidden="false" customHeight="false" outlineLevel="0" collapsed="false">
      <c r="F1437" s="26" t="s">
        <v>1812</v>
      </c>
      <c r="G1437" s="26" t="s">
        <v>1849</v>
      </c>
      <c r="H1437" s="26" t="s">
        <v>1865</v>
      </c>
      <c r="I1437" s="26" t="n">
        <v>34022518</v>
      </c>
    </row>
    <row r="1438" customFormat="false" ht="14.25" hidden="false" customHeight="false" outlineLevel="0" collapsed="false">
      <c r="F1438" s="26" t="s">
        <v>1812</v>
      </c>
      <c r="G1438" s="26" t="s">
        <v>1849</v>
      </c>
      <c r="H1438" s="26" t="s">
        <v>1866</v>
      </c>
      <c r="I1438" s="26" t="n">
        <v>34022519</v>
      </c>
    </row>
    <row r="1439" customFormat="false" ht="14.25" hidden="false" customHeight="false" outlineLevel="0" collapsed="false">
      <c r="F1439" s="26" t="s">
        <v>1812</v>
      </c>
      <c r="G1439" s="26" t="s">
        <v>1849</v>
      </c>
      <c r="H1439" s="26" t="s">
        <v>1867</v>
      </c>
      <c r="I1439" s="26" t="n">
        <v>34022520</v>
      </c>
    </row>
    <row r="1440" customFormat="false" ht="14.25" hidden="false" customHeight="false" outlineLevel="0" collapsed="false">
      <c r="F1440" s="26" t="s">
        <v>1812</v>
      </c>
      <c r="G1440" s="26" t="s">
        <v>1849</v>
      </c>
      <c r="H1440" s="26" t="s">
        <v>1868</v>
      </c>
      <c r="I1440" s="26" t="n">
        <v>34022521</v>
      </c>
    </row>
    <row r="1441" customFormat="false" ht="14.25" hidden="false" customHeight="false" outlineLevel="0" collapsed="false">
      <c r="F1441" s="26" t="s">
        <v>1812</v>
      </c>
      <c r="G1441" s="26" t="s">
        <v>1849</v>
      </c>
      <c r="H1441" s="26" t="s">
        <v>1869</v>
      </c>
      <c r="I1441" s="26" t="n">
        <v>34022522</v>
      </c>
    </row>
    <row r="1442" customFormat="false" ht="14.25" hidden="false" customHeight="false" outlineLevel="0" collapsed="false">
      <c r="F1442" s="26" t="s">
        <v>1812</v>
      </c>
      <c r="G1442" s="26" t="s">
        <v>1849</v>
      </c>
      <c r="H1442" s="26" t="s">
        <v>1870</v>
      </c>
      <c r="I1442" s="26" t="n">
        <v>34022523</v>
      </c>
    </row>
    <row r="1443" customFormat="false" ht="14.25" hidden="false" customHeight="false" outlineLevel="0" collapsed="false">
      <c r="F1443" s="26" t="s">
        <v>1812</v>
      </c>
      <c r="G1443" s="26" t="s">
        <v>1849</v>
      </c>
      <c r="H1443" s="26" t="s">
        <v>547</v>
      </c>
      <c r="I1443" s="26" t="n">
        <v>34022524</v>
      </c>
    </row>
    <row r="1444" customFormat="false" ht="14.25" hidden="false" customHeight="false" outlineLevel="0" collapsed="false">
      <c r="F1444" s="26" t="s">
        <v>1812</v>
      </c>
      <c r="G1444" s="26" t="s">
        <v>1871</v>
      </c>
      <c r="H1444" s="26" t="s">
        <v>1872</v>
      </c>
      <c r="I1444" s="26" t="n">
        <v>34024001</v>
      </c>
    </row>
    <row r="1445" customFormat="false" ht="14.25" hidden="false" customHeight="false" outlineLevel="0" collapsed="false">
      <c r="F1445" s="26" t="s">
        <v>1812</v>
      </c>
      <c r="G1445" s="26" t="s">
        <v>1871</v>
      </c>
      <c r="H1445" s="26" t="s">
        <v>1873</v>
      </c>
      <c r="I1445" s="26" t="n">
        <v>34024002</v>
      </c>
    </row>
    <row r="1446" customFormat="false" ht="14.25" hidden="false" customHeight="false" outlineLevel="0" collapsed="false">
      <c r="F1446" s="26" t="s">
        <v>1812</v>
      </c>
      <c r="G1446" s="26" t="s">
        <v>1874</v>
      </c>
      <c r="H1446" s="26" t="s">
        <v>1875</v>
      </c>
      <c r="I1446" s="26" t="n">
        <v>34022101</v>
      </c>
    </row>
    <row r="1447" customFormat="false" ht="14.25" hidden="false" customHeight="false" outlineLevel="0" collapsed="false">
      <c r="F1447" s="26" t="s">
        <v>1812</v>
      </c>
      <c r="G1447" s="26" t="s">
        <v>1874</v>
      </c>
      <c r="H1447" s="26" t="s">
        <v>1876</v>
      </c>
      <c r="I1447" s="26" t="n">
        <v>34022102</v>
      </c>
    </row>
    <row r="1448" customFormat="false" ht="14.25" hidden="false" customHeight="false" outlineLevel="0" collapsed="false">
      <c r="F1448" s="26" t="s">
        <v>1812</v>
      </c>
      <c r="G1448" s="26" t="s">
        <v>1874</v>
      </c>
      <c r="H1448" s="26" t="s">
        <v>1877</v>
      </c>
      <c r="I1448" s="26" t="n">
        <v>34022103</v>
      </c>
    </row>
    <row r="1449" customFormat="false" ht="14.25" hidden="false" customHeight="false" outlineLevel="0" collapsed="false">
      <c r="F1449" s="26" t="s">
        <v>1812</v>
      </c>
      <c r="G1449" s="26" t="s">
        <v>1874</v>
      </c>
      <c r="H1449" s="26" t="s">
        <v>1878</v>
      </c>
      <c r="I1449" s="26" t="n">
        <v>34022104</v>
      </c>
    </row>
    <row r="1450" customFormat="false" ht="14.25" hidden="false" customHeight="false" outlineLevel="0" collapsed="false">
      <c r="F1450" s="26" t="s">
        <v>1812</v>
      </c>
      <c r="G1450" s="26" t="s">
        <v>1874</v>
      </c>
      <c r="H1450" s="26" t="s">
        <v>1879</v>
      </c>
      <c r="I1450" s="26" t="n">
        <v>34022105</v>
      </c>
    </row>
    <row r="1451" customFormat="false" ht="14.25" hidden="false" customHeight="false" outlineLevel="0" collapsed="false">
      <c r="F1451" s="26" t="s">
        <v>1812</v>
      </c>
      <c r="G1451" s="26" t="s">
        <v>1880</v>
      </c>
      <c r="H1451" s="26" t="s">
        <v>1881</v>
      </c>
      <c r="I1451" s="26" t="n">
        <v>34020301</v>
      </c>
    </row>
    <row r="1452" customFormat="false" ht="14.25" hidden="false" customHeight="false" outlineLevel="0" collapsed="false">
      <c r="F1452" s="26" t="s">
        <v>1812</v>
      </c>
      <c r="G1452" s="26" t="s">
        <v>1880</v>
      </c>
      <c r="H1452" s="26" t="s">
        <v>1882</v>
      </c>
      <c r="I1452" s="26" t="n">
        <v>34020302</v>
      </c>
    </row>
    <row r="1453" customFormat="false" ht="14.25" hidden="false" customHeight="false" outlineLevel="0" collapsed="false">
      <c r="F1453" s="26" t="s">
        <v>1812</v>
      </c>
      <c r="G1453" s="26" t="s">
        <v>1880</v>
      </c>
      <c r="H1453" s="26" t="s">
        <v>1883</v>
      </c>
      <c r="I1453" s="26" t="n">
        <v>34020303</v>
      </c>
    </row>
    <row r="1454" customFormat="false" ht="14.25" hidden="false" customHeight="false" outlineLevel="0" collapsed="false">
      <c r="F1454" s="26" t="s">
        <v>1812</v>
      </c>
      <c r="G1454" s="26" t="s">
        <v>1880</v>
      </c>
      <c r="H1454" s="26" t="s">
        <v>1884</v>
      </c>
      <c r="I1454" s="26" t="n">
        <v>34020304</v>
      </c>
    </row>
    <row r="1455" customFormat="false" ht="14.25" hidden="false" customHeight="false" outlineLevel="0" collapsed="false">
      <c r="F1455" s="26" t="s">
        <v>1812</v>
      </c>
      <c r="G1455" s="26" t="s">
        <v>1880</v>
      </c>
      <c r="H1455" s="26" t="s">
        <v>1885</v>
      </c>
      <c r="I1455" s="26" t="n">
        <v>34020305</v>
      </c>
    </row>
    <row r="1456" customFormat="false" ht="14.25" hidden="false" customHeight="false" outlineLevel="0" collapsed="false">
      <c r="F1456" s="26" t="s">
        <v>1812</v>
      </c>
      <c r="G1456" s="26" t="s">
        <v>1880</v>
      </c>
      <c r="H1456" s="26" t="s">
        <v>1886</v>
      </c>
      <c r="I1456" s="26" t="n">
        <v>34020306</v>
      </c>
    </row>
    <row r="1457" customFormat="false" ht="14.25" hidden="false" customHeight="false" outlineLevel="0" collapsed="false">
      <c r="F1457" s="26" t="s">
        <v>1812</v>
      </c>
      <c r="G1457" s="26" t="s">
        <v>1880</v>
      </c>
      <c r="H1457" s="26" t="s">
        <v>1887</v>
      </c>
      <c r="I1457" s="26" t="n">
        <v>34020307</v>
      </c>
    </row>
    <row r="1458" customFormat="false" ht="14.25" hidden="false" customHeight="false" outlineLevel="0" collapsed="false">
      <c r="F1458" s="26" t="s">
        <v>1812</v>
      </c>
      <c r="G1458" s="26" t="s">
        <v>1880</v>
      </c>
      <c r="H1458" s="26" t="s">
        <v>1888</v>
      </c>
      <c r="I1458" s="26" t="n">
        <v>34020308</v>
      </c>
    </row>
    <row r="1459" customFormat="false" ht="14.25" hidden="false" customHeight="false" outlineLevel="0" collapsed="false">
      <c r="F1459" s="26" t="s">
        <v>1812</v>
      </c>
      <c r="G1459" s="26" t="s">
        <v>1889</v>
      </c>
      <c r="H1459" s="26" t="s">
        <v>1890</v>
      </c>
      <c r="I1459" s="26" t="n">
        <v>34020701</v>
      </c>
    </row>
    <row r="1460" customFormat="false" ht="14.25" hidden="false" customHeight="false" outlineLevel="0" collapsed="false">
      <c r="F1460" s="26" t="s">
        <v>1812</v>
      </c>
      <c r="G1460" s="26" t="s">
        <v>1889</v>
      </c>
      <c r="H1460" s="26" t="s">
        <v>1891</v>
      </c>
      <c r="I1460" s="26" t="n">
        <v>34020702</v>
      </c>
    </row>
    <row r="1461" customFormat="false" ht="14.25" hidden="false" customHeight="false" outlineLevel="0" collapsed="false">
      <c r="F1461" s="26" t="s">
        <v>1812</v>
      </c>
      <c r="G1461" s="26" t="s">
        <v>1889</v>
      </c>
      <c r="H1461" s="26" t="s">
        <v>1892</v>
      </c>
      <c r="I1461" s="26" t="n">
        <v>34020703</v>
      </c>
    </row>
    <row r="1462" customFormat="false" ht="14.25" hidden="false" customHeight="false" outlineLevel="0" collapsed="false">
      <c r="F1462" s="26" t="s">
        <v>1812</v>
      </c>
      <c r="G1462" s="26" t="s">
        <v>1889</v>
      </c>
      <c r="H1462" s="26" t="s">
        <v>1893</v>
      </c>
      <c r="I1462" s="26" t="n">
        <v>34020704</v>
      </c>
    </row>
    <row r="1463" customFormat="false" ht="14.25" hidden="false" customHeight="false" outlineLevel="0" collapsed="false">
      <c r="F1463" s="26" t="s">
        <v>1812</v>
      </c>
      <c r="G1463" s="26" t="s">
        <v>1889</v>
      </c>
      <c r="H1463" s="26" t="s">
        <v>1894</v>
      </c>
      <c r="I1463" s="26" t="n">
        <v>34020705</v>
      </c>
    </row>
    <row r="1464" customFormat="false" ht="14.25" hidden="false" customHeight="false" outlineLevel="0" collapsed="false">
      <c r="F1464" s="26" t="s">
        <v>1812</v>
      </c>
      <c r="G1464" s="26" t="s">
        <v>1889</v>
      </c>
      <c r="H1464" s="26" t="s">
        <v>1895</v>
      </c>
      <c r="I1464" s="26" t="n">
        <v>34020706</v>
      </c>
    </row>
    <row r="1465" customFormat="false" ht="14.25" hidden="false" customHeight="false" outlineLevel="0" collapsed="false">
      <c r="F1465" s="26" t="s">
        <v>1812</v>
      </c>
      <c r="G1465" s="26" t="s">
        <v>1889</v>
      </c>
      <c r="H1465" s="26" t="s">
        <v>1851</v>
      </c>
      <c r="I1465" s="26" t="n">
        <v>34020707</v>
      </c>
    </row>
    <row r="1466" customFormat="false" ht="14.25" hidden="false" customHeight="false" outlineLevel="0" collapsed="false">
      <c r="F1466" s="26" t="s">
        <v>1812</v>
      </c>
      <c r="G1466" s="26" t="s">
        <v>1889</v>
      </c>
      <c r="H1466" s="26" t="s">
        <v>552</v>
      </c>
      <c r="I1466" s="26" t="n">
        <v>34020708</v>
      </c>
    </row>
    <row r="1467" customFormat="false" ht="14.25" hidden="false" customHeight="false" outlineLevel="0" collapsed="false">
      <c r="F1467" s="26" t="s">
        <v>1812</v>
      </c>
      <c r="G1467" s="26" t="s">
        <v>1889</v>
      </c>
      <c r="H1467" s="26" t="s">
        <v>1896</v>
      </c>
      <c r="I1467" s="26" t="n">
        <v>34020709</v>
      </c>
    </row>
    <row r="1468" customFormat="false" ht="14.25" hidden="false" customHeight="false" outlineLevel="0" collapsed="false">
      <c r="F1468" s="26" t="s">
        <v>1897</v>
      </c>
      <c r="G1468" s="26" t="s">
        <v>1898</v>
      </c>
      <c r="H1468" s="26" t="s">
        <v>1899</v>
      </c>
      <c r="I1468" s="26" t="n">
        <v>34182201</v>
      </c>
    </row>
    <row r="1469" customFormat="false" ht="14.25" hidden="false" customHeight="false" outlineLevel="0" collapsed="false">
      <c r="F1469" s="26" t="s">
        <v>1897</v>
      </c>
      <c r="G1469" s="26" t="s">
        <v>1898</v>
      </c>
      <c r="H1469" s="26" t="s">
        <v>1900</v>
      </c>
      <c r="I1469" s="26" t="n">
        <v>34182202</v>
      </c>
    </row>
    <row r="1470" customFormat="false" ht="14.25" hidden="false" customHeight="false" outlineLevel="0" collapsed="false">
      <c r="F1470" s="26" t="s">
        <v>1897</v>
      </c>
      <c r="G1470" s="26" t="s">
        <v>1898</v>
      </c>
      <c r="H1470" s="26" t="s">
        <v>1901</v>
      </c>
      <c r="I1470" s="26" t="n">
        <v>34182203</v>
      </c>
    </row>
    <row r="1471" customFormat="false" ht="14.25" hidden="false" customHeight="false" outlineLevel="0" collapsed="false">
      <c r="F1471" s="26" t="s">
        <v>1897</v>
      </c>
      <c r="G1471" s="26" t="s">
        <v>1898</v>
      </c>
      <c r="H1471" s="26" t="s">
        <v>1902</v>
      </c>
      <c r="I1471" s="26" t="n">
        <v>34182204</v>
      </c>
    </row>
    <row r="1472" customFormat="false" ht="14.25" hidden="false" customHeight="false" outlineLevel="0" collapsed="false">
      <c r="F1472" s="26" t="s">
        <v>1897</v>
      </c>
      <c r="G1472" s="26" t="s">
        <v>1898</v>
      </c>
      <c r="H1472" s="26" t="s">
        <v>1903</v>
      </c>
      <c r="I1472" s="26" t="n">
        <v>34182205</v>
      </c>
    </row>
    <row r="1473" customFormat="false" ht="14.25" hidden="false" customHeight="false" outlineLevel="0" collapsed="false">
      <c r="F1473" s="26" t="s">
        <v>1897</v>
      </c>
      <c r="G1473" s="26" t="s">
        <v>1898</v>
      </c>
      <c r="H1473" s="26" t="s">
        <v>1904</v>
      </c>
      <c r="I1473" s="26" t="n">
        <v>34182206</v>
      </c>
    </row>
    <row r="1474" customFormat="false" ht="14.25" hidden="false" customHeight="false" outlineLevel="0" collapsed="false">
      <c r="F1474" s="26" t="s">
        <v>1897</v>
      </c>
      <c r="G1474" s="26" t="s">
        <v>1898</v>
      </c>
      <c r="H1474" s="26" t="s">
        <v>1905</v>
      </c>
      <c r="I1474" s="26" t="n">
        <v>34182207</v>
      </c>
    </row>
    <row r="1475" customFormat="false" ht="14.25" hidden="false" customHeight="false" outlineLevel="0" collapsed="false">
      <c r="F1475" s="26" t="s">
        <v>1897</v>
      </c>
      <c r="G1475" s="26" t="s">
        <v>1898</v>
      </c>
      <c r="H1475" s="26" t="s">
        <v>1906</v>
      </c>
      <c r="I1475" s="26" t="n">
        <v>34182208</v>
      </c>
    </row>
    <row r="1476" customFormat="false" ht="14.25" hidden="false" customHeight="false" outlineLevel="0" collapsed="false">
      <c r="F1476" s="26" t="s">
        <v>1897</v>
      </c>
      <c r="G1476" s="26" t="s">
        <v>1898</v>
      </c>
      <c r="H1476" s="26" t="s">
        <v>1907</v>
      </c>
      <c r="I1476" s="26" t="n">
        <v>34182209</v>
      </c>
    </row>
    <row r="1477" customFormat="false" ht="14.25" hidden="false" customHeight="false" outlineLevel="0" collapsed="false">
      <c r="F1477" s="26" t="s">
        <v>1897</v>
      </c>
      <c r="G1477" s="26" t="s">
        <v>1908</v>
      </c>
      <c r="H1477" s="26" t="s">
        <v>492</v>
      </c>
      <c r="I1477" s="26" t="n">
        <v>34182401</v>
      </c>
    </row>
    <row r="1478" customFormat="false" ht="14.25" hidden="false" customHeight="false" outlineLevel="0" collapsed="false">
      <c r="F1478" s="26" t="s">
        <v>1897</v>
      </c>
      <c r="G1478" s="26" t="s">
        <v>1908</v>
      </c>
      <c r="H1478" s="26" t="s">
        <v>1909</v>
      </c>
      <c r="I1478" s="26" t="n">
        <v>34182402</v>
      </c>
    </row>
    <row r="1479" customFormat="false" ht="14.25" hidden="false" customHeight="false" outlineLevel="0" collapsed="false">
      <c r="F1479" s="26" t="s">
        <v>1897</v>
      </c>
      <c r="G1479" s="26" t="s">
        <v>1908</v>
      </c>
      <c r="H1479" s="26" t="s">
        <v>1910</v>
      </c>
      <c r="I1479" s="26" t="n">
        <v>34182403</v>
      </c>
    </row>
    <row r="1480" customFormat="false" ht="14.25" hidden="false" customHeight="false" outlineLevel="0" collapsed="false">
      <c r="F1480" s="26" t="s">
        <v>1897</v>
      </c>
      <c r="G1480" s="26" t="s">
        <v>1908</v>
      </c>
      <c r="H1480" s="26" t="s">
        <v>1911</v>
      </c>
      <c r="I1480" s="26" t="n">
        <v>34182404</v>
      </c>
    </row>
    <row r="1481" customFormat="false" ht="14.25" hidden="false" customHeight="false" outlineLevel="0" collapsed="false">
      <c r="F1481" s="26" t="s">
        <v>1897</v>
      </c>
      <c r="G1481" s="26" t="s">
        <v>1908</v>
      </c>
      <c r="H1481" s="26" t="s">
        <v>1912</v>
      </c>
      <c r="I1481" s="26" t="n">
        <v>34182405</v>
      </c>
    </row>
    <row r="1482" customFormat="false" ht="14.25" hidden="false" customHeight="false" outlineLevel="0" collapsed="false">
      <c r="F1482" s="26" t="s">
        <v>1897</v>
      </c>
      <c r="G1482" s="26" t="s">
        <v>1908</v>
      </c>
      <c r="H1482" s="26" t="s">
        <v>1913</v>
      </c>
      <c r="I1482" s="26" t="n">
        <v>34182406</v>
      </c>
    </row>
    <row r="1483" customFormat="false" ht="14.25" hidden="false" customHeight="false" outlineLevel="0" collapsed="false">
      <c r="F1483" s="26" t="s">
        <v>1897</v>
      </c>
      <c r="G1483" s="26" t="s">
        <v>1908</v>
      </c>
      <c r="H1483" s="26" t="s">
        <v>1914</v>
      </c>
      <c r="I1483" s="26" t="n">
        <v>34182407</v>
      </c>
    </row>
    <row r="1484" customFormat="false" ht="14.25" hidden="false" customHeight="false" outlineLevel="0" collapsed="false">
      <c r="F1484" s="26" t="s">
        <v>1897</v>
      </c>
      <c r="G1484" s="26" t="s">
        <v>1908</v>
      </c>
      <c r="H1484" s="26" t="s">
        <v>1915</v>
      </c>
      <c r="I1484" s="26" t="n">
        <v>34182408</v>
      </c>
    </row>
    <row r="1485" customFormat="false" ht="14.25" hidden="false" customHeight="false" outlineLevel="0" collapsed="false">
      <c r="F1485" s="26" t="s">
        <v>1897</v>
      </c>
      <c r="G1485" s="26" t="s">
        <v>1908</v>
      </c>
      <c r="H1485" s="26" t="s">
        <v>1916</v>
      </c>
      <c r="I1485" s="26" t="n">
        <v>34182409</v>
      </c>
    </row>
    <row r="1486" customFormat="false" ht="14.25" hidden="false" customHeight="false" outlineLevel="0" collapsed="false">
      <c r="F1486" s="26" t="s">
        <v>1897</v>
      </c>
      <c r="G1486" s="26" t="s">
        <v>1908</v>
      </c>
      <c r="H1486" s="26" t="s">
        <v>1917</v>
      </c>
      <c r="I1486" s="26" t="n">
        <v>34182410</v>
      </c>
    </row>
    <row r="1487" customFormat="false" ht="14.25" hidden="false" customHeight="false" outlineLevel="0" collapsed="false">
      <c r="F1487" s="26" t="s">
        <v>1897</v>
      </c>
      <c r="G1487" s="26" t="s">
        <v>1908</v>
      </c>
      <c r="H1487" s="26" t="s">
        <v>1918</v>
      </c>
      <c r="I1487" s="26" t="n">
        <v>34182411</v>
      </c>
    </row>
    <row r="1488" customFormat="false" ht="14.25" hidden="false" customHeight="false" outlineLevel="0" collapsed="false">
      <c r="F1488" s="26" t="s">
        <v>1897</v>
      </c>
      <c r="G1488" s="26" t="s">
        <v>1919</v>
      </c>
      <c r="H1488" s="26" t="s">
        <v>1920</v>
      </c>
      <c r="I1488" s="26" t="n">
        <v>34182101</v>
      </c>
    </row>
    <row r="1489" customFormat="false" ht="14.25" hidden="false" customHeight="false" outlineLevel="0" collapsed="false">
      <c r="F1489" s="26" t="s">
        <v>1897</v>
      </c>
      <c r="G1489" s="26" t="s">
        <v>1919</v>
      </c>
      <c r="H1489" s="26" t="s">
        <v>819</v>
      </c>
      <c r="I1489" s="26" t="n">
        <v>34182102</v>
      </c>
    </row>
    <row r="1490" customFormat="false" ht="14.25" hidden="false" customHeight="false" outlineLevel="0" collapsed="false">
      <c r="F1490" s="26" t="s">
        <v>1897</v>
      </c>
      <c r="G1490" s="26" t="s">
        <v>1919</v>
      </c>
      <c r="H1490" s="26" t="s">
        <v>1921</v>
      </c>
      <c r="I1490" s="26" t="n">
        <v>34182104</v>
      </c>
    </row>
    <row r="1491" customFormat="false" ht="14.25" hidden="false" customHeight="false" outlineLevel="0" collapsed="false">
      <c r="F1491" s="26" t="s">
        <v>1897</v>
      </c>
      <c r="G1491" s="26" t="s">
        <v>1919</v>
      </c>
      <c r="H1491" s="26" t="s">
        <v>1922</v>
      </c>
      <c r="I1491" s="26" t="n">
        <v>34182105</v>
      </c>
    </row>
    <row r="1492" customFormat="false" ht="14.25" hidden="false" customHeight="false" outlineLevel="0" collapsed="false">
      <c r="F1492" s="26" t="s">
        <v>1897</v>
      </c>
      <c r="G1492" s="26" t="s">
        <v>1919</v>
      </c>
      <c r="H1492" s="26" t="s">
        <v>1923</v>
      </c>
      <c r="I1492" s="26" t="n">
        <v>34182107</v>
      </c>
    </row>
    <row r="1493" customFormat="false" ht="14.25" hidden="false" customHeight="false" outlineLevel="0" collapsed="false">
      <c r="F1493" s="26" t="s">
        <v>1897</v>
      </c>
      <c r="G1493" s="26" t="s">
        <v>1919</v>
      </c>
      <c r="H1493" s="26" t="s">
        <v>1924</v>
      </c>
      <c r="I1493" s="26" t="n">
        <v>34182108</v>
      </c>
    </row>
    <row r="1494" customFormat="false" ht="14.25" hidden="false" customHeight="false" outlineLevel="0" collapsed="false">
      <c r="F1494" s="26" t="s">
        <v>1897</v>
      </c>
      <c r="G1494" s="26" t="s">
        <v>1919</v>
      </c>
      <c r="H1494" s="26" t="s">
        <v>1925</v>
      </c>
      <c r="I1494" s="26" t="n">
        <v>34182109</v>
      </c>
    </row>
    <row r="1495" customFormat="false" ht="14.25" hidden="false" customHeight="false" outlineLevel="0" collapsed="false">
      <c r="F1495" s="26" t="s">
        <v>1897</v>
      </c>
      <c r="G1495" s="26" t="s">
        <v>1919</v>
      </c>
      <c r="H1495" s="26" t="s">
        <v>1926</v>
      </c>
      <c r="I1495" s="26" t="n">
        <v>34182111</v>
      </c>
    </row>
    <row r="1496" customFormat="false" ht="14.25" hidden="false" customHeight="false" outlineLevel="0" collapsed="false">
      <c r="F1496" s="26" t="s">
        <v>1897</v>
      </c>
      <c r="G1496" s="26" t="s">
        <v>1919</v>
      </c>
      <c r="H1496" s="26" t="s">
        <v>1927</v>
      </c>
      <c r="I1496" s="26" t="n">
        <v>34182112</v>
      </c>
    </row>
    <row r="1497" customFormat="false" ht="14.25" hidden="false" customHeight="false" outlineLevel="0" collapsed="false">
      <c r="F1497" s="26" t="s">
        <v>1897</v>
      </c>
      <c r="G1497" s="26" t="s">
        <v>1919</v>
      </c>
      <c r="H1497" s="26" t="s">
        <v>547</v>
      </c>
      <c r="I1497" s="26" t="n">
        <v>34182113</v>
      </c>
    </row>
    <row r="1498" customFormat="false" ht="14.25" hidden="false" customHeight="false" outlineLevel="0" collapsed="false">
      <c r="F1498" s="26" t="s">
        <v>1897</v>
      </c>
      <c r="G1498" s="26" t="s">
        <v>1919</v>
      </c>
      <c r="H1498" s="26" t="s">
        <v>1928</v>
      </c>
      <c r="I1498" s="26" t="n">
        <v>34182114</v>
      </c>
    </row>
    <row r="1499" customFormat="false" ht="14.25" hidden="false" customHeight="false" outlineLevel="0" collapsed="false">
      <c r="F1499" s="26" t="s">
        <v>1897</v>
      </c>
      <c r="G1499" s="26" t="s">
        <v>1929</v>
      </c>
      <c r="H1499" s="26" t="s">
        <v>1930</v>
      </c>
      <c r="I1499" s="26" t="n">
        <v>34188101</v>
      </c>
    </row>
    <row r="1500" customFormat="false" ht="14.25" hidden="false" customHeight="false" outlineLevel="0" collapsed="false">
      <c r="F1500" s="26" t="s">
        <v>1897</v>
      </c>
      <c r="G1500" s="26" t="s">
        <v>1929</v>
      </c>
      <c r="H1500" s="26" t="s">
        <v>1931</v>
      </c>
      <c r="I1500" s="26" t="n">
        <v>34188102</v>
      </c>
    </row>
    <row r="1501" customFormat="false" ht="14.25" hidden="false" customHeight="false" outlineLevel="0" collapsed="false">
      <c r="F1501" s="26" t="s">
        <v>1897</v>
      </c>
      <c r="G1501" s="26" t="s">
        <v>1929</v>
      </c>
      <c r="H1501" s="26" t="s">
        <v>1932</v>
      </c>
      <c r="I1501" s="26" t="n">
        <v>34188103</v>
      </c>
    </row>
    <row r="1502" customFormat="false" ht="14.25" hidden="false" customHeight="false" outlineLevel="0" collapsed="false">
      <c r="F1502" s="26" t="s">
        <v>1897</v>
      </c>
      <c r="G1502" s="26" t="s">
        <v>1929</v>
      </c>
      <c r="H1502" s="26" t="s">
        <v>1933</v>
      </c>
      <c r="I1502" s="26" t="n">
        <v>34188104</v>
      </c>
    </row>
    <row r="1503" customFormat="false" ht="14.25" hidden="false" customHeight="false" outlineLevel="0" collapsed="false">
      <c r="F1503" s="26" t="s">
        <v>1897</v>
      </c>
      <c r="G1503" s="26" t="s">
        <v>1929</v>
      </c>
      <c r="H1503" s="26" t="s">
        <v>1934</v>
      </c>
      <c r="I1503" s="26" t="n">
        <v>34188105</v>
      </c>
    </row>
    <row r="1504" customFormat="false" ht="14.25" hidden="false" customHeight="false" outlineLevel="0" collapsed="false">
      <c r="F1504" s="26" t="s">
        <v>1897</v>
      </c>
      <c r="G1504" s="26" t="s">
        <v>1929</v>
      </c>
      <c r="H1504" s="26" t="s">
        <v>1935</v>
      </c>
      <c r="I1504" s="26" t="n">
        <v>34188106</v>
      </c>
    </row>
    <row r="1505" customFormat="false" ht="14.25" hidden="false" customHeight="false" outlineLevel="0" collapsed="false">
      <c r="F1505" s="26" t="s">
        <v>1897</v>
      </c>
      <c r="G1505" s="26" t="s">
        <v>1929</v>
      </c>
      <c r="H1505" s="26" t="s">
        <v>1936</v>
      </c>
      <c r="I1505" s="26" t="n">
        <v>34188110</v>
      </c>
    </row>
    <row r="1506" customFormat="false" ht="14.25" hidden="false" customHeight="false" outlineLevel="0" collapsed="false">
      <c r="F1506" s="26" t="s">
        <v>1897</v>
      </c>
      <c r="G1506" s="26" t="s">
        <v>1929</v>
      </c>
      <c r="H1506" s="26" t="s">
        <v>1937</v>
      </c>
      <c r="I1506" s="26" t="n">
        <v>34188111</v>
      </c>
    </row>
    <row r="1507" customFormat="false" ht="14.25" hidden="false" customHeight="false" outlineLevel="0" collapsed="false">
      <c r="F1507" s="26" t="s">
        <v>1897</v>
      </c>
      <c r="G1507" s="26" t="s">
        <v>1929</v>
      </c>
      <c r="H1507" s="26" t="s">
        <v>1938</v>
      </c>
      <c r="I1507" s="26" t="n">
        <v>34188112</v>
      </c>
    </row>
    <row r="1508" customFormat="false" ht="14.25" hidden="false" customHeight="false" outlineLevel="0" collapsed="false">
      <c r="F1508" s="26" t="s">
        <v>1897</v>
      </c>
      <c r="G1508" s="26" t="s">
        <v>1929</v>
      </c>
      <c r="H1508" s="26" t="s">
        <v>1939</v>
      </c>
      <c r="I1508" s="26" t="n">
        <v>34188113</v>
      </c>
    </row>
    <row r="1509" customFormat="false" ht="14.25" hidden="false" customHeight="false" outlineLevel="0" collapsed="false">
      <c r="F1509" s="26" t="s">
        <v>1897</v>
      </c>
      <c r="G1509" s="26" t="s">
        <v>1929</v>
      </c>
      <c r="H1509" s="26" t="s">
        <v>1940</v>
      </c>
      <c r="I1509" s="26" t="n">
        <v>34188114</v>
      </c>
    </row>
    <row r="1510" customFormat="false" ht="14.25" hidden="false" customHeight="false" outlineLevel="0" collapsed="false">
      <c r="F1510" s="26" t="s">
        <v>1897</v>
      </c>
      <c r="G1510" s="26" t="s">
        <v>1929</v>
      </c>
      <c r="H1510" s="26" t="s">
        <v>1941</v>
      </c>
      <c r="I1510" s="26" t="n">
        <v>34188115</v>
      </c>
    </row>
    <row r="1511" customFormat="false" ht="14.25" hidden="false" customHeight="false" outlineLevel="0" collapsed="false">
      <c r="F1511" s="26" t="s">
        <v>1897</v>
      </c>
      <c r="G1511" s="26" t="s">
        <v>1929</v>
      </c>
      <c r="H1511" s="26" t="s">
        <v>1942</v>
      </c>
      <c r="I1511" s="26" t="n">
        <v>34188116</v>
      </c>
    </row>
    <row r="1512" customFormat="false" ht="14.25" hidden="false" customHeight="false" outlineLevel="0" collapsed="false">
      <c r="F1512" s="26" t="s">
        <v>1897</v>
      </c>
      <c r="G1512" s="26" t="s">
        <v>1929</v>
      </c>
      <c r="H1512" s="26" t="s">
        <v>1943</v>
      </c>
      <c r="I1512" s="26" t="n">
        <v>34188117</v>
      </c>
    </row>
    <row r="1513" customFormat="false" ht="14.25" hidden="false" customHeight="false" outlineLevel="0" collapsed="false">
      <c r="F1513" s="26" t="s">
        <v>1897</v>
      </c>
      <c r="G1513" s="26" t="s">
        <v>1929</v>
      </c>
      <c r="H1513" s="26" t="s">
        <v>1944</v>
      </c>
      <c r="I1513" s="26" t="n">
        <v>34188120</v>
      </c>
    </row>
    <row r="1514" customFormat="false" ht="14.25" hidden="false" customHeight="false" outlineLevel="0" collapsed="false">
      <c r="F1514" s="26" t="s">
        <v>1897</v>
      </c>
      <c r="G1514" s="26" t="s">
        <v>1929</v>
      </c>
      <c r="H1514" s="26" t="s">
        <v>1945</v>
      </c>
      <c r="I1514" s="26" t="n">
        <v>34188121</v>
      </c>
    </row>
    <row r="1515" customFormat="false" ht="14.25" hidden="false" customHeight="false" outlineLevel="0" collapsed="false">
      <c r="F1515" s="26" t="s">
        <v>1897</v>
      </c>
      <c r="G1515" s="26" t="s">
        <v>1929</v>
      </c>
      <c r="H1515" s="26" t="s">
        <v>1946</v>
      </c>
      <c r="I1515" s="26" t="n">
        <v>34188122</v>
      </c>
    </row>
    <row r="1516" customFormat="false" ht="14.25" hidden="false" customHeight="false" outlineLevel="0" collapsed="false">
      <c r="F1516" s="26" t="s">
        <v>1897</v>
      </c>
      <c r="G1516" s="26" t="s">
        <v>1929</v>
      </c>
      <c r="H1516" s="26" t="s">
        <v>1947</v>
      </c>
      <c r="I1516" s="26" t="n">
        <v>34188123</v>
      </c>
    </row>
    <row r="1517" customFormat="false" ht="14.25" hidden="false" customHeight="false" outlineLevel="0" collapsed="false">
      <c r="F1517" s="26" t="s">
        <v>1897</v>
      </c>
      <c r="G1517" s="26" t="s">
        <v>1929</v>
      </c>
      <c r="H1517" s="26" t="s">
        <v>1948</v>
      </c>
      <c r="I1517" s="26" t="n">
        <v>34188124</v>
      </c>
    </row>
    <row r="1518" customFormat="false" ht="14.25" hidden="false" customHeight="false" outlineLevel="0" collapsed="false">
      <c r="F1518" s="26" t="s">
        <v>1897</v>
      </c>
      <c r="G1518" s="26" t="s">
        <v>1949</v>
      </c>
      <c r="H1518" s="26" t="s">
        <v>1950</v>
      </c>
      <c r="I1518" s="26" t="n">
        <v>34180201</v>
      </c>
    </row>
    <row r="1519" customFormat="false" ht="14.25" hidden="false" customHeight="false" outlineLevel="0" collapsed="false">
      <c r="F1519" s="26" t="s">
        <v>1897</v>
      </c>
      <c r="G1519" s="26" t="s">
        <v>1949</v>
      </c>
      <c r="H1519" s="26" t="s">
        <v>1951</v>
      </c>
      <c r="I1519" s="26" t="n">
        <v>34180202</v>
      </c>
    </row>
    <row r="1520" customFormat="false" ht="14.25" hidden="false" customHeight="false" outlineLevel="0" collapsed="false">
      <c r="F1520" s="26" t="s">
        <v>1897</v>
      </c>
      <c r="G1520" s="26" t="s">
        <v>1949</v>
      </c>
      <c r="H1520" s="26" t="s">
        <v>1952</v>
      </c>
      <c r="I1520" s="26" t="n">
        <v>34180203</v>
      </c>
    </row>
    <row r="1521" customFormat="false" ht="14.25" hidden="false" customHeight="false" outlineLevel="0" collapsed="false">
      <c r="F1521" s="26" t="s">
        <v>1897</v>
      </c>
      <c r="G1521" s="26" t="s">
        <v>1949</v>
      </c>
      <c r="H1521" s="26" t="s">
        <v>1953</v>
      </c>
      <c r="I1521" s="26" t="n">
        <v>34180204</v>
      </c>
    </row>
    <row r="1522" customFormat="false" ht="14.25" hidden="false" customHeight="false" outlineLevel="0" collapsed="false">
      <c r="F1522" s="26" t="s">
        <v>1897</v>
      </c>
      <c r="G1522" s="26" t="s">
        <v>1949</v>
      </c>
      <c r="H1522" s="26" t="s">
        <v>1954</v>
      </c>
      <c r="I1522" s="26" t="n">
        <v>34180205</v>
      </c>
    </row>
    <row r="1523" customFormat="false" ht="14.25" hidden="false" customHeight="false" outlineLevel="0" collapsed="false">
      <c r="F1523" s="26" t="s">
        <v>1897</v>
      </c>
      <c r="G1523" s="26" t="s">
        <v>1949</v>
      </c>
      <c r="H1523" s="26" t="s">
        <v>1955</v>
      </c>
      <c r="I1523" s="26" t="n">
        <v>34180206</v>
      </c>
    </row>
    <row r="1524" customFormat="false" ht="14.25" hidden="false" customHeight="false" outlineLevel="0" collapsed="false">
      <c r="F1524" s="26" t="s">
        <v>1897</v>
      </c>
      <c r="G1524" s="26" t="s">
        <v>1949</v>
      </c>
      <c r="H1524" s="26" t="s">
        <v>1956</v>
      </c>
      <c r="I1524" s="26" t="n">
        <v>34180207</v>
      </c>
    </row>
    <row r="1525" customFormat="false" ht="14.25" hidden="false" customHeight="false" outlineLevel="0" collapsed="false">
      <c r="F1525" s="26" t="s">
        <v>1897</v>
      </c>
      <c r="G1525" s="26" t="s">
        <v>1949</v>
      </c>
      <c r="H1525" s="26" t="s">
        <v>1957</v>
      </c>
      <c r="I1525" s="26" t="n">
        <v>34180208</v>
      </c>
    </row>
    <row r="1526" customFormat="false" ht="14.25" hidden="false" customHeight="false" outlineLevel="0" collapsed="false">
      <c r="F1526" s="26" t="s">
        <v>1897</v>
      </c>
      <c r="G1526" s="26" t="s">
        <v>1949</v>
      </c>
      <c r="H1526" s="26" t="s">
        <v>1958</v>
      </c>
      <c r="I1526" s="26" t="n">
        <v>34180209</v>
      </c>
    </row>
    <row r="1527" customFormat="false" ht="14.25" hidden="false" customHeight="false" outlineLevel="0" collapsed="false">
      <c r="F1527" s="26" t="s">
        <v>1897</v>
      </c>
      <c r="G1527" s="26" t="s">
        <v>1949</v>
      </c>
      <c r="H1527" s="26" t="s">
        <v>1959</v>
      </c>
      <c r="I1527" s="26" t="n">
        <v>34180210</v>
      </c>
    </row>
    <row r="1528" customFormat="false" ht="14.25" hidden="false" customHeight="false" outlineLevel="0" collapsed="false">
      <c r="F1528" s="26" t="s">
        <v>1897</v>
      </c>
      <c r="G1528" s="26" t="s">
        <v>1949</v>
      </c>
      <c r="H1528" s="26" t="s">
        <v>1960</v>
      </c>
      <c r="I1528" s="26" t="n">
        <v>34180211</v>
      </c>
    </row>
    <row r="1529" customFormat="false" ht="14.25" hidden="false" customHeight="false" outlineLevel="0" collapsed="false">
      <c r="F1529" s="26" t="s">
        <v>1897</v>
      </c>
      <c r="G1529" s="26" t="s">
        <v>1949</v>
      </c>
      <c r="H1529" s="26" t="s">
        <v>1961</v>
      </c>
      <c r="I1529" s="26" t="n">
        <v>34180212</v>
      </c>
    </row>
    <row r="1530" customFormat="false" ht="14.25" hidden="false" customHeight="false" outlineLevel="0" collapsed="false">
      <c r="F1530" s="26" t="s">
        <v>1897</v>
      </c>
      <c r="G1530" s="26" t="s">
        <v>1949</v>
      </c>
      <c r="H1530" s="26" t="s">
        <v>1962</v>
      </c>
      <c r="I1530" s="26" t="n">
        <v>34180213</v>
      </c>
    </row>
    <row r="1531" customFormat="false" ht="14.25" hidden="false" customHeight="false" outlineLevel="0" collapsed="false">
      <c r="F1531" s="26" t="s">
        <v>1897</v>
      </c>
      <c r="G1531" s="26" t="s">
        <v>1949</v>
      </c>
      <c r="H1531" s="26" t="s">
        <v>1963</v>
      </c>
      <c r="I1531" s="26" t="n">
        <v>34180214</v>
      </c>
    </row>
    <row r="1532" customFormat="false" ht="14.25" hidden="false" customHeight="false" outlineLevel="0" collapsed="false">
      <c r="F1532" s="26" t="s">
        <v>1897</v>
      </c>
      <c r="G1532" s="26" t="s">
        <v>1949</v>
      </c>
      <c r="H1532" s="26" t="s">
        <v>1964</v>
      </c>
      <c r="I1532" s="26" t="n">
        <v>34180215</v>
      </c>
    </row>
    <row r="1533" customFormat="false" ht="14.25" hidden="false" customHeight="false" outlineLevel="0" collapsed="false">
      <c r="F1533" s="26" t="s">
        <v>1897</v>
      </c>
      <c r="G1533" s="26" t="s">
        <v>1949</v>
      </c>
      <c r="H1533" s="26" t="s">
        <v>1965</v>
      </c>
      <c r="I1533" s="26" t="n">
        <v>34180216</v>
      </c>
    </row>
    <row r="1534" customFormat="false" ht="14.25" hidden="false" customHeight="false" outlineLevel="0" collapsed="false">
      <c r="F1534" s="26" t="s">
        <v>1897</v>
      </c>
      <c r="G1534" s="26" t="s">
        <v>1949</v>
      </c>
      <c r="H1534" s="26" t="s">
        <v>1966</v>
      </c>
      <c r="I1534" s="26" t="n">
        <v>34180217</v>
      </c>
    </row>
    <row r="1535" customFormat="false" ht="14.25" hidden="false" customHeight="false" outlineLevel="0" collapsed="false">
      <c r="F1535" s="26" t="s">
        <v>1897</v>
      </c>
      <c r="G1535" s="26" t="s">
        <v>1949</v>
      </c>
      <c r="H1535" s="26" t="s">
        <v>1967</v>
      </c>
      <c r="I1535" s="26" t="n">
        <v>34180218</v>
      </c>
    </row>
    <row r="1536" customFormat="false" ht="14.25" hidden="false" customHeight="false" outlineLevel="0" collapsed="false">
      <c r="F1536" s="26" t="s">
        <v>1897</v>
      </c>
      <c r="G1536" s="26" t="s">
        <v>1949</v>
      </c>
      <c r="H1536" s="26" t="s">
        <v>1968</v>
      </c>
      <c r="I1536" s="26" t="n">
        <v>34180219</v>
      </c>
    </row>
    <row r="1537" customFormat="false" ht="14.25" hidden="false" customHeight="false" outlineLevel="0" collapsed="false">
      <c r="F1537" s="26" t="s">
        <v>1897</v>
      </c>
      <c r="G1537" s="26" t="s">
        <v>1949</v>
      </c>
      <c r="H1537" s="26" t="s">
        <v>1969</v>
      </c>
      <c r="I1537" s="26" t="n">
        <v>34180220</v>
      </c>
    </row>
    <row r="1538" customFormat="false" ht="14.25" hidden="false" customHeight="false" outlineLevel="0" collapsed="false">
      <c r="F1538" s="26" t="s">
        <v>1897</v>
      </c>
      <c r="G1538" s="26" t="s">
        <v>1949</v>
      </c>
      <c r="H1538" s="26" t="s">
        <v>1970</v>
      </c>
      <c r="I1538" s="26" t="n">
        <v>34180221</v>
      </c>
    </row>
    <row r="1539" customFormat="false" ht="14.25" hidden="false" customHeight="false" outlineLevel="0" collapsed="false">
      <c r="F1539" s="26" t="s">
        <v>1897</v>
      </c>
      <c r="G1539" s="26" t="s">
        <v>1949</v>
      </c>
      <c r="H1539" s="26" t="s">
        <v>1971</v>
      </c>
      <c r="I1539" s="26" t="n">
        <v>34180222</v>
      </c>
    </row>
    <row r="1540" customFormat="false" ht="14.25" hidden="false" customHeight="false" outlineLevel="0" collapsed="false">
      <c r="F1540" s="26" t="s">
        <v>1897</v>
      </c>
      <c r="G1540" s="26" t="s">
        <v>1949</v>
      </c>
      <c r="H1540" s="26" t="s">
        <v>1972</v>
      </c>
      <c r="I1540" s="26" t="n">
        <v>34180223</v>
      </c>
    </row>
    <row r="1541" customFormat="false" ht="14.25" hidden="false" customHeight="false" outlineLevel="0" collapsed="false">
      <c r="F1541" s="26" t="s">
        <v>1897</v>
      </c>
      <c r="G1541" s="26" t="s">
        <v>1949</v>
      </c>
      <c r="H1541" s="26" t="s">
        <v>1973</v>
      </c>
      <c r="I1541" s="26" t="n">
        <v>34180224</v>
      </c>
    </row>
    <row r="1542" customFormat="false" ht="14.25" hidden="false" customHeight="false" outlineLevel="0" collapsed="false">
      <c r="F1542" s="26" t="s">
        <v>1897</v>
      </c>
      <c r="G1542" s="26" t="s">
        <v>1949</v>
      </c>
      <c r="H1542" s="26" t="s">
        <v>1974</v>
      </c>
      <c r="I1542" s="26" t="n">
        <v>34180225</v>
      </c>
    </row>
    <row r="1543" customFormat="false" ht="14.25" hidden="false" customHeight="false" outlineLevel="0" collapsed="false">
      <c r="F1543" s="26" t="s">
        <v>1897</v>
      </c>
      <c r="G1543" s="26" t="s">
        <v>1949</v>
      </c>
      <c r="H1543" s="26" t="s">
        <v>1975</v>
      </c>
      <c r="I1543" s="26" t="n">
        <v>34180226</v>
      </c>
    </row>
    <row r="1544" customFormat="false" ht="14.25" hidden="false" customHeight="false" outlineLevel="0" collapsed="false">
      <c r="F1544" s="26" t="s">
        <v>1897</v>
      </c>
      <c r="G1544" s="26" t="s">
        <v>1976</v>
      </c>
      <c r="H1544" s="26" t="s">
        <v>1977</v>
      </c>
      <c r="I1544" s="26" t="n">
        <v>34182301</v>
      </c>
    </row>
    <row r="1545" customFormat="false" ht="14.25" hidden="false" customHeight="false" outlineLevel="0" collapsed="false">
      <c r="F1545" s="26" t="s">
        <v>1897</v>
      </c>
      <c r="G1545" s="26" t="s">
        <v>1976</v>
      </c>
      <c r="H1545" s="26" t="s">
        <v>1978</v>
      </c>
      <c r="I1545" s="26" t="n">
        <v>34182302</v>
      </c>
    </row>
    <row r="1546" customFormat="false" ht="14.25" hidden="false" customHeight="false" outlineLevel="0" collapsed="false">
      <c r="F1546" s="26" t="s">
        <v>1897</v>
      </c>
      <c r="G1546" s="26" t="s">
        <v>1976</v>
      </c>
      <c r="H1546" s="26" t="s">
        <v>1979</v>
      </c>
      <c r="I1546" s="26" t="n">
        <v>34182303</v>
      </c>
    </row>
    <row r="1547" customFormat="false" ht="14.25" hidden="false" customHeight="false" outlineLevel="0" collapsed="false">
      <c r="F1547" s="26" t="s">
        <v>1897</v>
      </c>
      <c r="G1547" s="26" t="s">
        <v>1976</v>
      </c>
      <c r="H1547" s="26" t="s">
        <v>1980</v>
      </c>
      <c r="I1547" s="26" t="n">
        <v>34182304</v>
      </c>
    </row>
    <row r="1548" customFormat="false" ht="14.25" hidden="false" customHeight="false" outlineLevel="0" collapsed="false">
      <c r="F1548" s="26" t="s">
        <v>1897</v>
      </c>
      <c r="G1548" s="26" t="s">
        <v>1976</v>
      </c>
      <c r="H1548" s="26" t="s">
        <v>1981</v>
      </c>
      <c r="I1548" s="26" t="n">
        <v>34182305</v>
      </c>
    </row>
    <row r="1549" customFormat="false" ht="14.25" hidden="false" customHeight="false" outlineLevel="0" collapsed="false">
      <c r="F1549" s="26" t="s">
        <v>1897</v>
      </c>
      <c r="G1549" s="26" t="s">
        <v>1976</v>
      </c>
      <c r="H1549" s="26" t="s">
        <v>1982</v>
      </c>
      <c r="I1549" s="26" t="n">
        <v>34182306</v>
      </c>
    </row>
    <row r="1550" customFormat="false" ht="14.25" hidden="false" customHeight="false" outlineLevel="0" collapsed="false">
      <c r="F1550" s="26" t="s">
        <v>1897</v>
      </c>
      <c r="G1550" s="26" t="s">
        <v>1976</v>
      </c>
      <c r="H1550" s="26" t="s">
        <v>1983</v>
      </c>
      <c r="I1550" s="26" t="n">
        <v>34182307</v>
      </c>
    </row>
    <row r="1551" customFormat="false" ht="14.25" hidden="false" customHeight="false" outlineLevel="0" collapsed="false">
      <c r="F1551" s="26" t="s">
        <v>1897</v>
      </c>
      <c r="G1551" s="26" t="s">
        <v>1976</v>
      </c>
      <c r="H1551" s="26" t="s">
        <v>1984</v>
      </c>
      <c r="I1551" s="26" t="n">
        <v>34182308</v>
      </c>
    </row>
    <row r="1552" customFormat="false" ht="14.25" hidden="false" customHeight="false" outlineLevel="0" collapsed="false">
      <c r="F1552" s="26" t="s">
        <v>1897</v>
      </c>
      <c r="G1552" s="26" t="s">
        <v>1976</v>
      </c>
      <c r="H1552" s="26" t="s">
        <v>1985</v>
      </c>
      <c r="I1552" s="26" t="n">
        <v>34182309</v>
      </c>
    </row>
    <row r="1553" customFormat="false" ht="14.25" hidden="false" customHeight="false" outlineLevel="0" collapsed="false">
      <c r="F1553" s="26" t="s">
        <v>1897</v>
      </c>
      <c r="G1553" s="26" t="s">
        <v>1976</v>
      </c>
      <c r="H1553" s="26" t="s">
        <v>1986</v>
      </c>
      <c r="I1553" s="26" t="n">
        <v>34182310</v>
      </c>
    </row>
    <row r="1554" customFormat="false" ht="14.25" hidden="false" customHeight="false" outlineLevel="0" collapsed="false">
      <c r="F1554" s="26" t="s">
        <v>1897</v>
      </c>
      <c r="G1554" s="26" t="s">
        <v>1976</v>
      </c>
      <c r="H1554" s="26" t="s">
        <v>1987</v>
      </c>
      <c r="I1554" s="26" t="n">
        <v>34182311</v>
      </c>
    </row>
    <row r="1555" customFormat="false" ht="14.25" hidden="false" customHeight="false" outlineLevel="0" collapsed="false">
      <c r="F1555" s="26" t="s">
        <v>1897</v>
      </c>
      <c r="G1555" s="26" t="s">
        <v>1988</v>
      </c>
      <c r="H1555" s="26" t="s">
        <v>1989</v>
      </c>
      <c r="I1555" s="26" t="n">
        <v>34182501</v>
      </c>
    </row>
    <row r="1556" customFormat="false" ht="14.25" hidden="false" customHeight="false" outlineLevel="0" collapsed="false">
      <c r="F1556" s="26" t="s">
        <v>1897</v>
      </c>
      <c r="G1556" s="26" t="s">
        <v>1988</v>
      </c>
      <c r="H1556" s="26" t="s">
        <v>1990</v>
      </c>
      <c r="I1556" s="26" t="n">
        <v>34182502</v>
      </c>
    </row>
    <row r="1557" customFormat="false" ht="14.25" hidden="false" customHeight="false" outlineLevel="0" collapsed="false">
      <c r="F1557" s="26" t="s">
        <v>1897</v>
      </c>
      <c r="G1557" s="26" t="s">
        <v>1988</v>
      </c>
      <c r="H1557" s="26" t="s">
        <v>1991</v>
      </c>
      <c r="I1557" s="26" t="n">
        <v>34182503</v>
      </c>
    </row>
    <row r="1558" customFormat="false" ht="14.25" hidden="false" customHeight="false" outlineLevel="0" collapsed="false">
      <c r="F1558" s="26" t="s">
        <v>1897</v>
      </c>
      <c r="G1558" s="26" t="s">
        <v>1988</v>
      </c>
      <c r="H1558" s="26" t="s">
        <v>1992</v>
      </c>
      <c r="I1558" s="26" t="n">
        <v>34182504</v>
      </c>
    </row>
    <row r="1559" customFormat="false" ht="14.25" hidden="false" customHeight="false" outlineLevel="0" collapsed="false">
      <c r="F1559" s="26" t="s">
        <v>1897</v>
      </c>
      <c r="G1559" s="26" t="s">
        <v>1988</v>
      </c>
      <c r="H1559" s="26" t="s">
        <v>1993</v>
      </c>
      <c r="I1559" s="26" t="n">
        <v>34182505</v>
      </c>
    </row>
    <row r="1560" customFormat="false" ht="14.25" hidden="false" customHeight="false" outlineLevel="0" collapsed="false">
      <c r="F1560" s="26" t="s">
        <v>1897</v>
      </c>
      <c r="G1560" s="26" t="s">
        <v>1988</v>
      </c>
      <c r="H1560" s="26" t="s">
        <v>1994</v>
      </c>
      <c r="I1560" s="26" t="n">
        <v>34182506</v>
      </c>
    </row>
    <row r="1561" customFormat="false" ht="14.25" hidden="false" customHeight="false" outlineLevel="0" collapsed="false">
      <c r="F1561" s="26" t="s">
        <v>1897</v>
      </c>
      <c r="G1561" s="26" t="s">
        <v>1988</v>
      </c>
      <c r="H1561" s="26" t="s">
        <v>1995</v>
      </c>
      <c r="I1561" s="26" t="n">
        <v>34182507</v>
      </c>
    </row>
    <row r="1562" customFormat="false" ht="14.25" hidden="false" customHeight="false" outlineLevel="0" collapsed="false">
      <c r="F1562" s="26" t="s">
        <v>1897</v>
      </c>
      <c r="G1562" s="26" t="s">
        <v>1988</v>
      </c>
      <c r="H1562" s="26" t="s">
        <v>1996</v>
      </c>
      <c r="I1562" s="26" t="n">
        <v>34182508</v>
      </c>
    </row>
    <row r="1563" customFormat="false" ht="14.25" hidden="false" customHeight="false" outlineLevel="0" collapsed="false">
      <c r="F1563" s="26" t="s">
        <v>1897</v>
      </c>
      <c r="G1563" s="26" t="s">
        <v>1988</v>
      </c>
      <c r="H1563" s="26" t="s">
        <v>1997</v>
      </c>
      <c r="I1563" s="26" t="n">
        <v>34182509</v>
      </c>
    </row>
    <row r="1564" customFormat="false" ht="14.25" hidden="false" customHeight="false" outlineLevel="0" collapsed="false">
      <c r="F1564" s="26" t="s">
        <v>1897</v>
      </c>
      <c r="G1564" s="26" t="s">
        <v>1988</v>
      </c>
      <c r="H1564" s="26" t="s">
        <v>1998</v>
      </c>
      <c r="I1564" s="26" t="n">
        <v>34182510</v>
      </c>
    </row>
    <row r="1565" customFormat="false" ht="14.25" hidden="false" customHeight="false" outlineLevel="0" collapsed="false">
      <c r="F1565" s="26" t="s">
        <v>1999</v>
      </c>
      <c r="G1565" s="26" t="s">
        <v>2000</v>
      </c>
      <c r="H1565" s="26" t="s">
        <v>2001</v>
      </c>
      <c r="I1565" s="26" t="n">
        <v>34162301</v>
      </c>
    </row>
    <row r="1566" customFormat="false" ht="14.25" hidden="false" customHeight="false" outlineLevel="0" collapsed="false">
      <c r="F1566" s="26" t="s">
        <v>1999</v>
      </c>
      <c r="G1566" s="26" t="s">
        <v>2000</v>
      </c>
      <c r="H1566" s="26" t="s">
        <v>2002</v>
      </c>
      <c r="I1566" s="26" t="n">
        <v>34162302</v>
      </c>
    </row>
    <row r="1567" customFormat="false" ht="14.25" hidden="false" customHeight="false" outlineLevel="0" collapsed="false">
      <c r="F1567" s="26" t="s">
        <v>1999</v>
      </c>
      <c r="G1567" s="26" t="s">
        <v>2000</v>
      </c>
      <c r="H1567" s="26" t="s">
        <v>2003</v>
      </c>
      <c r="I1567" s="26" t="n">
        <v>34162303</v>
      </c>
    </row>
    <row r="1568" customFormat="false" ht="14.25" hidden="false" customHeight="false" outlineLevel="0" collapsed="false">
      <c r="F1568" s="26" t="s">
        <v>1999</v>
      </c>
      <c r="G1568" s="26" t="s">
        <v>2000</v>
      </c>
      <c r="H1568" s="26" t="s">
        <v>2004</v>
      </c>
      <c r="I1568" s="26" t="n">
        <v>34162304</v>
      </c>
    </row>
    <row r="1569" customFormat="false" ht="14.25" hidden="false" customHeight="false" outlineLevel="0" collapsed="false">
      <c r="F1569" s="26" t="s">
        <v>1999</v>
      </c>
      <c r="G1569" s="26" t="s">
        <v>2000</v>
      </c>
      <c r="H1569" s="26" t="s">
        <v>2005</v>
      </c>
      <c r="I1569" s="26" t="n">
        <v>34162305</v>
      </c>
    </row>
    <row r="1570" customFormat="false" ht="14.25" hidden="false" customHeight="false" outlineLevel="0" collapsed="false">
      <c r="F1570" s="26" t="s">
        <v>1999</v>
      </c>
      <c r="G1570" s="26" t="s">
        <v>2000</v>
      </c>
      <c r="H1570" s="26" t="s">
        <v>2006</v>
      </c>
      <c r="I1570" s="26" t="n">
        <v>34162306</v>
      </c>
    </row>
    <row r="1571" customFormat="false" ht="14.25" hidden="false" customHeight="false" outlineLevel="0" collapsed="false">
      <c r="F1571" s="26" t="s">
        <v>1999</v>
      </c>
      <c r="G1571" s="26" t="s">
        <v>2000</v>
      </c>
      <c r="H1571" s="26" t="s">
        <v>2007</v>
      </c>
      <c r="I1571" s="26" t="n">
        <v>34162307</v>
      </c>
    </row>
    <row r="1572" customFormat="false" ht="14.25" hidden="false" customHeight="false" outlineLevel="0" collapsed="false">
      <c r="F1572" s="26" t="s">
        <v>1999</v>
      </c>
      <c r="G1572" s="26" t="s">
        <v>2000</v>
      </c>
      <c r="H1572" s="26" t="s">
        <v>2008</v>
      </c>
      <c r="I1572" s="26" t="n">
        <v>34162308</v>
      </c>
    </row>
    <row r="1573" customFormat="false" ht="14.25" hidden="false" customHeight="false" outlineLevel="0" collapsed="false">
      <c r="F1573" s="26" t="s">
        <v>1999</v>
      </c>
      <c r="G1573" s="26" t="s">
        <v>2000</v>
      </c>
      <c r="H1573" s="26" t="s">
        <v>2009</v>
      </c>
      <c r="I1573" s="26" t="n">
        <v>34162309</v>
      </c>
    </row>
    <row r="1574" customFormat="false" ht="14.25" hidden="false" customHeight="false" outlineLevel="0" collapsed="false">
      <c r="F1574" s="26" t="s">
        <v>1999</v>
      </c>
      <c r="G1574" s="26" t="s">
        <v>2000</v>
      </c>
      <c r="H1574" s="26" t="s">
        <v>2010</v>
      </c>
      <c r="I1574" s="26" t="n">
        <v>34162310</v>
      </c>
    </row>
    <row r="1575" customFormat="false" ht="14.25" hidden="false" customHeight="false" outlineLevel="0" collapsed="false">
      <c r="F1575" s="26" t="s">
        <v>1999</v>
      </c>
      <c r="G1575" s="26" t="s">
        <v>2000</v>
      </c>
      <c r="H1575" s="26" t="s">
        <v>2011</v>
      </c>
      <c r="I1575" s="26" t="n">
        <v>34162311</v>
      </c>
    </row>
    <row r="1576" customFormat="false" ht="14.25" hidden="false" customHeight="false" outlineLevel="0" collapsed="false">
      <c r="F1576" s="26" t="s">
        <v>1999</v>
      </c>
      <c r="G1576" s="26" t="s">
        <v>2000</v>
      </c>
      <c r="H1576" s="26" t="s">
        <v>2012</v>
      </c>
      <c r="I1576" s="26" t="n">
        <v>34162312</v>
      </c>
    </row>
    <row r="1577" customFormat="false" ht="14.25" hidden="false" customHeight="false" outlineLevel="0" collapsed="false">
      <c r="F1577" s="26" t="s">
        <v>1999</v>
      </c>
      <c r="G1577" s="26" t="s">
        <v>2000</v>
      </c>
      <c r="H1577" s="26" t="s">
        <v>2013</v>
      </c>
      <c r="I1577" s="26" t="n">
        <v>34162313</v>
      </c>
    </row>
    <row r="1578" customFormat="false" ht="14.25" hidden="false" customHeight="false" outlineLevel="0" collapsed="false">
      <c r="F1578" s="26" t="s">
        <v>1999</v>
      </c>
      <c r="G1578" s="26" t="s">
        <v>2000</v>
      </c>
      <c r="H1578" s="26" t="s">
        <v>1285</v>
      </c>
      <c r="I1578" s="26" t="n">
        <v>34162314</v>
      </c>
    </row>
    <row r="1579" customFormat="false" ht="14.25" hidden="false" customHeight="false" outlineLevel="0" collapsed="false">
      <c r="F1579" s="26" t="s">
        <v>1999</v>
      </c>
      <c r="G1579" s="26" t="s">
        <v>2000</v>
      </c>
      <c r="H1579" s="26" t="s">
        <v>2014</v>
      </c>
      <c r="I1579" s="26" t="n">
        <v>34162315</v>
      </c>
    </row>
    <row r="1580" customFormat="false" ht="14.25" hidden="false" customHeight="false" outlineLevel="0" collapsed="false">
      <c r="F1580" s="26" t="s">
        <v>1999</v>
      </c>
      <c r="G1580" s="26" t="s">
        <v>2000</v>
      </c>
      <c r="H1580" s="26" t="s">
        <v>588</v>
      </c>
      <c r="I1580" s="26" t="n">
        <v>34162316</v>
      </c>
    </row>
    <row r="1581" customFormat="false" ht="14.25" hidden="false" customHeight="false" outlineLevel="0" collapsed="false">
      <c r="F1581" s="26" t="s">
        <v>1999</v>
      </c>
      <c r="G1581" s="26" t="s">
        <v>2000</v>
      </c>
      <c r="H1581" s="26" t="s">
        <v>2015</v>
      </c>
      <c r="I1581" s="26" t="n">
        <v>34162317</v>
      </c>
    </row>
    <row r="1582" customFormat="false" ht="14.25" hidden="false" customHeight="false" outlineLevel="0" collapsed="false">
      <c r="F1582" s="26" t="s">
        <v>1999</v>
      </c>
      <c r="G1582" s="26" t="s">
        <v>2000</v>
      </c>
      <c r="H1582" s="26" t="s">
        <v>2016</v>
      </c>
      <c r="I1582" s="26" t="n">
        <v>34162318</v>
      </c>
    </row>
    <row r="1583" customFormat="false" ht="14.25" hidden="false" customHeight="false" outlineLevel="0" collapsed="false">
      <c r="F1583" s="26" t="s">
        <v>1999</v>
      </c>
      <c r="G1583" s="26" t="s">
        <v>2000</v>
      </c>
      <c r="H1583" s="26" t="s">
        <v>2017</v>
      </c>
      <c r="I1583" s="26" t="n">
        <v>34162319</v>
      </c>
    </row>
    <row r="1584" customFormat="false" ht="14.25" hidden="false" customHeight="false" outlineLevel="0" collapsed="false">
      <c r="F1584" s="26" t="s">
        <v>1999</v>
      </c>
      <c r="G1584" s="26" t="s">
        <v>2000</v>
      </c>
      <c r="H1584" s="26" t="s">
        <v>2018</v>
      </c>
      <c r="I1584" s="26" t="n">
        <v>34162320</v>
      </c>
    </row>
    <row r="1585" customFormat="false" ht="14.25" hidden="false" customHeight="false" outlineLevel="0" collapsed="false">
      <c r="F1585" s="26" t="s">
        <v>1999</v>
      </c>
      <c r="G1585" s="26" t="s">
        <v>2000</v>
      </c>
      <c r="H1585" s="26" t="s">
        <v>2019</v>
      </c>
      <c r="I1585" s="26" t="n">
        <v>34162321</v>
      </c>
    </row>
    <row r="1586" customFormat="false" ht="14.25" hidden="false" customHeight="false" outlineLevel="0" collapsed="false">
      <c r="F1586" s="26" t="s">
        <v>1999</v>
      </c>
      <c r="G1586" s="26" t="s">
        <v>2000</v>
      </c>
      <c r="H1586" s="26" t="s">
        <v>2020</v>
      </c>
      <c r="I1586" s="26" t="n">
        <v>34162322</v>
      </c>
    </row>
    <row r="1587" customFormat="false" ht="14.25" hidden="false" customHeight="false" outlineLevel="0" collapsed="false">
      <c r="F1587" s="26" t="s">
        <v>1999</v>
      </c>
      <c r="G1587" s="26" t="s">
        <v>2000</v>
      </c>
      <c r="H1587" s="26" t="s">
        <v>2021</v>
      </c>
      <c r="I1587" s="26" t="n">
        <v>34162323</v>
      </c>
    </row>
    <row r="1588" customFormat="false" ht="14.25" hidden="false" customHeight="false" outlineLevel="0" collapsed="false">
      <c r="F1588" s="26" t="s">
        <v>1999</v>
      </c>
      <c r="G1588" s="26" t="s">
        <v>2022</v>
      </c>
      <c r="H1588" s="26" t="s">
        <v>588</v>
      </c>
      <c r="I1588" s="26" t="n">
        <v>34162201</v>
      </c>
    </row>
    <row r="1589" customFormat="false" ht="14.25" hidden="false" customHeight="false" outlineLevel="0" collapsed="false">
      <c r="F1589" s="26" t="s">
        <v>1999</v>
      </c>
      <c r="G1589" s="26" t="s">
        <v>2022</v>
      </c>
      <c r="H1589" s="26" t="s">
        <v>2023</v>
      </c>
      <c r="I1589" s="26" t="n">
        <v>34162202</v>
      </c>
    </row>
    <row r="1590" customFormat="false" ht="14.25" hidden="false" customHeight="false" outlineLevel="0" collapsed="false">
      <c r="F1590" s="26" t="s">
        <v>1999</v>
      </c>
      <c r="G1590" s="26" t="s">
        <v>2022</v>
      </c>
      <c r="H1590" s="26" t="s">
        <v>2024</v>
      </c>
      <c r="I1590" s="26" t="n">
        <v>34162203</v>
      </c>
    </row>
    <row r="1591" customFormat="false" ht="14.25" hidden="false" customHeight="false" outlineLevel="0" collapsed="false">
      <c r="F1591" s="26" t="s">
        <v>1999</v>
      </c>
      <c r="G1591" s="26" t="s">
        <v>2022</v>
      </c>
      <c r="H1591" s="26" t="s">
        <v>2025</v>
      </c>
      <c r="I1591" s="26" t="n">
        <v>34162204</v>
      </c>
    </row>
    <row r="1592" customFormat="false" ht="14.25" hidden="false" customHeight="false" outlineLevel="0" collapsed="false">
      <c r="F1592" s="26" t="s">
        <v>1999</v>
      </c>
      <c r="G1592" s="26" t="s">
        <v>2022</v>
      </c>
      <c r="H1592" s="26" t="s">
        <v>2026</v>
      </c>
      <c r="I1592" s="26" t="n">
        <v>34162205</v>
      </c>
    </row>
    <row r="1593" customFormat="false" ht="14.25" hidden="false" customHeight="false" outlineLevel="0" collapsed="false">
      <c r="F1593" s="26" t="s">
        <v>1999</v>
      </c>
      <c r="G1593" s="26" t="s">
        <v>2022</v>
      </c>
      <c r="H1593" s="26" t="s">
        <v>758</v>
      </c>
      <c r="I1593" s="26" t="n">
        <v>34162206</v>
      </c>
    </row>
    <row r="1594" customFormat="false" ht="14.25" hidden="false" customHeight="false" outlineLevel="0" collapsed="false">
      <c r="F1594" s="26" t="s">
        <v>1999</v>
      </c>
      <c r="G1594" s="26" t="s">
        <v>2022</v>
      </c>
      <c r="H1594" s="26" t="s">
        <v>2027</v>
      </c>
      <c r="I1594" s="26" t="n">
        <v>34162207</v>
      </c>
    </row>
    <row r="1595" customFormat="false" ht="14.25" hidden="false" customHeight="false" outlineLevel="0" collapsed="false">
      <c r="F1595" s="26" t="s">
        <v>1999</v>
      </c>
      <c r="G1595" s="26" t="s">
        <v>2022</v>
      </c>
      <c r="H1595" s="26" t="s">
        <v>2028</v>
      </c>
      <c r="I1595" s="26" t="n">
        <v>34162208</v>
      </c>
    </row>
    <row r="1596" customFormat="false" ht="14.25" hidden="false" customHeight="false" outlineLevel="0" collapsed="false">
      <c r="F1596" s="26" t="s">
        <v>1999</v>
      </c>
      <c r="G1596" s="26" t="s">
        <v>2022</v>
      </c>
      <c r="H1596" s="26" t="s">
        <v>2029</v>
      </c>
      <c r="I1596" s="26" t="n">
        <v>34162209</v>
      </c>
    </row>
    <row r="1597" customFormat="false" ht="14.25" hidden="false" customHeight="false" outlineLevel="0" collapsed="false">
      <c r="F1597" s="26" t="s">
        <v>1999</v>
      </c>
      <c r="G1597" s="26" t="s">
        <v>2022</v>
      </c>
      <c r="H1597" s="26" t="s">
        <v>2030</v>
      </c>
      <c r="I1597" s="26" t="n">
        <v>34162210</v>
      </c>
    </row>
    <row r="1598" customFormat="false" ht="14.25" hidden="false" customHeight="false" outlineLevel="0" collapsed="false">
      <c r="F1598" s="26" t="s">
        <v>1999</v>
      </c>
      <c r="G1598" s="26" t="s">
        <v>2022</v>
      </c>
      <c r="H1598" s="26" t="s">
        <v>2031</v>
      </c>
      <c r="I1598" s="26" t="n">
        <v>34162211</v>
      </c>
    </row>
    <row r="1599" customFormat="false" ht="14.25" hidden="false" customHeight="false" outlineLevel="0" collapsed="false">
      <c r="F1599" s="26" t="s">
        <v>1999</v>
      </c>
      <c r="G1599" s="26" t="s">
        <v>2022</v>
      </c>
      <c r="H1599" s="26" t="s">
        <v>2032</v>
      </c>
      <c r="I1599" s="26" t="n">
        <v>34162212</v>
      </c>
    </row>
    <row r="1600" customFormat="false" ht="14.25" hidden="false" customHeight="false" outlineLevel="0" collapsed="false">
      <c r="F1600" s="26" t="s">
        <v>1999</v>
      </c>
      <c r="G1600" s="26" t="s">
        <v>2022</v>
      </c>
      <c r="H1600" s="26" t="s">
        <v>2033</v>
      </c>
      <c r="I1600" s="26" t="n">
        <v>34162213</v>
      </c>
    </row>
    <row r="1601" customFormat="false" ht="14.25" hidden="false" customHeight="false" outlineLevel="0" collapsed="false">
      <c r="F1601" s="26" t="s">
        <v>1999</v>
      </c>
      <c r="G1601" s="26" t="s">
        <v>2022</v>
      </c>
      <c r="H1601" s="26" t="s">
        <v>2034</v>
      </c>
      <c r="I1601" s="26" t="n">
        <v>34162214</v>
      </c>
    </row>
    <row r="1602" customFormat="false" ht="14.25" hidden="false" customHeight="false" outlineLevel="0" collapsed="false">
      <c r="F1602" s="26" t="s">
        <v>1999</v>
      </c>
      <c r="G1602" s="26" t="s">
        <v>2022</v>
      </c>
      <c r="H1602" s="26" t="s">
        <v>2035</v>
      </c>
      <c r="I1602" s="26" t="n">
        <v>34162215</v>
      </c>
    </row>
    <row r="1603" customFormat="false" ht="14.25" hidden="false" customHeight="false" outlineLevel="0" collapsed="false">
      <c r="F1603" s="26" t="s">
        <v>1999</v>
      </c>
      <c r="G1603" s="26" t="s">
        <v>2022</v>
      </c>
      <c r="H1603" s="26" t="s">
        <v>2036</v>
      </c>
      <c r="I1603" s="26" t="n">
        <v>34162216</v>
      </c>
    </row>
    <row r="1604" customFormat="false" ht="14.25" hidden="false" customHeight="false" outlineLevel="0" collapsed="false">
      <c r="F1604" s="26" t="s">
        <v>1999</v>
      </c>
      <c r="G1604" s="26" t="s">
        <v>2022</v>
      </c>
      <c r="H1604" s="26" t="s">
        <v>2037</v>
      </c>
      <c r="I1604" s="26" t="n">
        <v>34162217</v>
      </c>
    </row>
    <row r="1605" customFormat="false" ht="14.25" hidden="false" customHeight="false" outlineLevel="0" collapsed="false">
      <c r="F1605" s="26" t="s">
        <v>1999</v>
      </c>
      <c r="G1605" s="26" t="s">
        <v>2022</v>
      </c>
      <c r="H1605" s="26" t="s">
        <v>2038</v>
      </c>
      <c r="I1605" s="26" t="n">
        <v>34162218</v>
      </c>
    </row>
    <row r="1606" customFormat="false" ht="14.25" hidden="false" customHeight="false" outlineLevel="0" collapsed="false">
      <c r="F1606" s="26" t="s">
        <v>1999</v>
      </c>
      <c r="G1606" s="26" t="s">
        <v>2022</v>
      </c>
      <c r="H1606" s="26" t="s">
        <v>2039</v>
      </c>
      <c r="I1606" s="26" t="n">
        <v>34162219</v>
      </c>
    </row>
    <row r="1607" customFormat="false" ht="14.25" hidden="false" customHeight="false" outlineLevel="0" collapsed="false">
      <c r="F1607" s="26" t="s">
        <v>1999</v>
      </c>
      <c r="G1607" s="26" t="s">
        <v>2040</v>
      </c>
      <c r="H1607" s="26" t="s">
        <v>2041</v>
      </c>
      <c r="I1607" s="26" t="n">
        <v>34162101</v>
      </c>
    </row>
    <row r="1608" customFormat="false" ht="14.25" hidden="false" customHeight="false" outlineLevel="0" collapsed="false">
      <c r="F1608" s="26" t="s">
        <v>1999</v>
      </c>
      <c r="G1608" s="26" t="s">
        <v>2040</v>
      </c>
      <c r="H1608" s="26" t="s">
        <v>2042</v>
      </c>
      <c r="I1608" s="26" t="n">
        <v>34162102</v>
      </c>
    </row>
    <row r="1609" customFormat="false" ht="14.25" hidden="false" customHeight="false" outlineLevel="0" collapsed="false">
      <c r="F1609" s="26" t="s">
        <v>1999</v>
      </c>
      <c r="G1609" s="26" t="s">
        <v>2040</v>
      </c>
      <c r="H1609" s="26" t="s">
        <v>1185</v>
      </c>
      <c r="I1609" s="26" t="n">
        <v>34162103</v>
      </c>
    </row>
    <row r="1610" customFormat="false" ht="14.25" hidden="false" customHeight="false" outlineLevel="0" collapsed="false">
      <c r="F1610" s="26" t="s">
        <v>1999</v>
      </c>
      <c r="G1610" s="26" t="s">
        <v>2040</v>
      </c>
      <c r="H1610" s="26" t="s">
        <v>2043</v>
      </c>
      <c r="I1610" s="26" t="n">
        <v>34162104</v>
      </c>
    </row>
    <row r="1611" customFormat="false" ht="14.25" hidden="false" customHeight="false" outlineLevel="0" collapsed="false">
      <c r="F1611" s="26" t="s">
        <v>1999</v>
      </c>
      <c r="G1611" s="26" t="s">
        <v>2040</v>
      </c>
      <c r="H1611" s="26" t="s">
        <v>2044</v>
      </c>
      <c r="I1611" s="26" t="n">
        <v>34162105</v>
      </c>
    </row>
    <row r="1612" customFormat="false" ht="14.25" hidden="false" customHeight="false" outlineLevel="0" collapsed="false">
      <c r="F1612" s="26" t="s">
        <v>1999</v>
      </c>
      <c r="G1612" s="26" t="s">
        <v>2040</v>
      </c>
      <c r="H1612" s="26" t="s">
        <v>2045</v>
      </c>
      <c r="I1612" s="26" t="n">
        <v>34162106</v>
      </c>
    </row>
    <row r="1613" customFormat="false" ht="14.25" hidden="false" customHeight="false" outlineLevel="0" collapsed="false">
      <c r="F1613" s="26" t="s">
        <v>1999</v>
      </c>
      <c r="G1613" s="26" t="s">
        <v>2040</v>
      </c>
      <c r="H1613" s="26" t="s">
        <v>2046</v>
      </c>
      <c r="I1613" s="26" t="n">
        <v>34162107</v>
      </c>
    </row>
    <row r="1614" customFormat="false" ht="14.25" hidden="false" customHeight="false" outlineLevel="0" collapsed="false">
      <c r="F1614" s="26" t="s">
        <v>1999</v>
      </c>
      <c r="G1614" s="26" t="s">
        <v>2040</v>
      </c>
      <c r="H1614" s="26" t="s">
        <v>2047</v>
      </c>
      <c r="I1614" s="26" t="n">
        <v>34162108</v>
      </c>
    </row>
    <row r="1615" customFormat="false" ht="14.25" hidden="false" customHeight="false" outlineLevel="0" collapsed="false">
      <c r="F1615" s="26" t="s">
        <v>1999</v>
      </c>
      <c r="G1615" s="26" t="s">
        <v>2040</v>
      </c>
      <c r="H1615" s="26" t="s">
        <v>2048</v>
      </c>
      <c r="I1615" s="26" t="n">
        <v>34162109</v>
      </c>
    </row>
    <row r="1616" customFormat="false" ht="14.25" hidden="false" customHeight="false" outlineLevel="0" collapsed="false">
      <c r="F1616" s="26" t="s">
        <v>1999</v>
      </c>
      <c r="G1616" s="26" t="s">
        <v>2040</v>
      </c>
      <c r="H1616" s="26" t="s">
        <v>2049</v>
      </c>
      <c r="I1616" s="26" t="n">
        <v>34162110</v>
      </c>
    </row>
    <row r="1617" customFormat="false" ht="14.25" hidden="false" customHeight="false" outlineLevel="0" collapsed="false">
      <c r="F1617" s="26" t="s">
        <v>1999</v>
      </c>
      <c r="G1617" s="26" t="s">
        <v>2040</v>
      </c>
      <c r="H1617" s="26" t="s">
        <v>2050</v>
      </c>
      <c r="I1617" s="26" t="n">
        <v>34162111</v>
      </c>
    </row>
    <row r="1618" customFormat="false" ht="14.25" hidden="false" customHeight="false" outlineLevel="0" collapsed="false">
      <c r="F1618" s="26" t="s">
        <v>1999</v>
      </c>
      <c r="G1618" s="26" t="s">
        <v>2040</v>
      </c>
      <c r="H1618" s="26" t="s">
        <v>2051</v>
      </c>
      <c r="I1618" s="26" t="n">
        <v>34162112</v>
      </c>
    </row>
    <row r="1619" customFormat="false" ht="14.25" hidden="false" customHeight="false" outlineLevel="0" collapsed="false">
      <c r="F1619" s="26" t="s">
        <v>1999</v>
      </c>
      <c r="G1619" s="26" t="s">
        <v>2040</v>
      </c>
      <c r="H1619" s="26" t="s">
        <v>2052</v>
      </c>
      <c r="I1619" s="26" t="n">
        <v>34162113</v>
      </c>
    </row>
    <row r="1620" customFormat="false" ht="14.25" hidden="false" customHeight="false" outlineLevel="0" collapsed="false">
      <c r="F1620" s="26" t="s">
        <v>1999</v>
      </c>
      <c r="G1620" s="26" t="s">
        <v>2040</v>
      </c>
      <c r="H1620" s="26" t="s">
        <v>2053</v>
      </c>
      <c r="I1620" s="26" t="n">
        <v>34162114</v>
      </c>
    </row>
    <row r="1621" customFormat="false" ht="14.25" hidden="false" customHeight="false" outlineLevel="0" collapsed="false">
      <c r="F1621" s="26" t="s">
        <v>1999</v>
      </c>
      <c r="G1621" s="26" t="s">
        <v>2040</v>
      </c>
      <c r="H1621" s="26" t="s">
        <v>2054</v>
      </c>
      <c r="I1621" s="26" t="n">
        <v>34162115</v>
      </c>
    </row>
    <row r="1622" customFormat="false" ht="14.25" hidden="false" customHeight="false" outlineLevel="0" collapsed="false">
      <c r="F1622" s="26" t="s">
        <v>1999</v>
      </c>
      <c r="G1622" s="26" t="s">
        <v>2040</v>
      </c>
      <c r="H1622" s="26" t="s">
        <v>2055</v>
      </c>
      <c r="I1622" s="26" t="n">
        <v>34162116</v>
      </c>
    </row>
    <row r="1623" customFormat="false" ht="14.25" hidden="false" customHeight="false" outlineLevel="0" collapsed="false">
      <c r="F1623" s="26" t="s">
        <v>1999</v>
      </c>
      <c r="G1623" s="26" t="s">
        <v>2040</v>
      </c>
      <c r="H1623" s="26" t="s">
        <v>2056</v>
      </c>
      <c r="I1623" s="26" t="n">
        <v>34162117</v>
      </c>
    </row>
    <row r="1624" customFormat="false" ht="14.25" hidden="false" customHeight="false" outlineLevel="0" collapsed="false">
      <c r="F1624" s="26" t="s">
        <v>1999</v>
      </c>
      <c r="G1624" s="26" t="s">
        <v>2040</v>
      </c>
      <c r="H1624" s="26" t="s">
        <v>2057</v>
      </c>
      <c r="I1624" s="26" t="n">
        <v>34162118</v>
      </c>
    </row>
    <row r="1625" customFormat="false" ht="14.25" hidden="false" customHeight="false" outlineLevel="0" collapsed="false">
      <c r="F1625" s="26" t="s">
        <v>1999</v>
      </c>
      <c r="G1625" s="26" t="s">
        <v>2040</v>
      </c>
      <c r="H1625" s="26" t="s">
        <v>2058</v>
      </c>
      <c r="I1625" s="26" t="n">
        <v>34162119</v>
      </c>
    </row>
    <row r="1626" customFormat="false" ht="14.25" hidden="false" customHeight="false" outlineLevel="0" collapsed="false">
      <c r="F1626" s="26" t="s">
        <v>1999</v>
      </c>
      <c r="G1626" s="26" t="s">
        <v>2040</v>
      </c>
      <c r="H1626" s="26" t="s">
        <v>2059</v>
      </c>
      <c r="I1626" s="26" t="n">
        <v>34162120</v>
      </c>
    </row>
    <row r="1627" customFormat="false" ht="14.25" hidden="false" customHeight="false" outlineLevel="0" collapsed="false">
      <c r="F1627" s="26" t="s">
        <v>1999</v>
      </c>
      <c r="G1627" s="26" t="s">
        <v>2040</v>
      </c>
      <c r="H1627" s="26" t="s">
        <v>2060</v>
      </c>
      <c r="I1627" s="26" t="n">
        <v>34162121</v>
      </c>
    </row>
    <row r="1628" customFormat="false" ht="14.25" hidden="false" customHeight="false" outlineLevel="0" collapsed="false">
      <c r="F1628" s="26" t="s">
        <v>1999</v>
      </c>
      <c r="G1628" s="26" t="s">
        <v>2040</v>
      </c>
      <c r="H1628" s="26" t="s">
        <v>2061</v>
      </c>
      <c r="I1628" s="26" t="n">
        <v>34162122</v>
      </c>
    </row>
    <row r="1629" customFormat="false" ht="14.25" hidden="false" customHeight="false" outlineLevel="0" collapsed="false">
      <c r="F1629" s="26" t="s">
        <v>1999</v>
      </c>
      <c r="G1629" s="26" t="s">
        <v>2040</v>
      </c>
      <c r="H1629" s="26" t="s">
        <v>2062</v>
      </c>
      <c r="I1629" s="26" t="n">
        <v>34162123</v>
      </c>
    </row>
    <row r="1630" customFormat="false" ht="14.25" hidden="false" customHeight="false" outlineLevel="0" collapsed="false">
      <c r="F1630" s="26" t="s">
        <v>1999</v>
      </c>
      <c r="G1630" s="26" t="s">
        <v>2040</v>
      </c>
      <c r="H1630" s="26" t="s">
        <v>2063</v>
      </c>
      <c r="I1630" s="26" t="n">
        <v>34162124</v>
      </c>
    </row>
    <row r="1631" customFormat="false" ht="14.25" hidden="false" customHeight="false" outlineLevel="0" collapsed="false">
      <c r="F1631" s="26" t="s">
        <v>1999</v>
      </c>
      <c r="G1631" s="26" t="s">
        <v>2040</v>
      </c>
      <c r="H1631" s="26" t="s">
        <v>2064</v>
      </c>
      <c r="I1631" s="26" t="n">
        <v>34162125</v>
      </c>
    </row>
    <row r="1632" customFormat="false" ht="14.25" hidden="false" customHeight="false" outlineLevel="0" collapsed="false">
      <c r="F1632" s="26" t="s">
        <v>1999</v>
      </c>
      <c r="G1632" s="26" t="s">
        <v>2065</v>
      </c>
      <c r="H1632" s="26" t="s">
        <v>2066</v>
      </c>
      <c r="I1632" s="26" t="n">
        <v>34160201</v>
      </c>
    </row>
    <row r="1633" customFormat="false" ht="14.25" hidden="false" customHeight="false" outlineLevel="0" collapsed="false">
      <c r="F1633" s="26" t="s">
        <v>1999</v>
      </c>
      <c r="G1633" s="26" t="s">
        <v>2065</v>
      </c>
      <c r="H1633" s="26" t="s">
        <v>2067</v>
      </c>
      <c r="I1633" s="26" t="n">
        <v>34160202</v>
      </c>
    </row>
    <row r="1634" customFormat="false" ht="14.25" hidden="false" customHeight="false" outlineLevel="0" collapsed="false">
      <c r="F1634" s="26" t="s">
        <v>1999</v>
      </c>
      <c r="G1634" s="26" t="s">
        <v>2065</v>
      </c>
      <c r="H1634" s="26" t="s">
        <v>2068</v>
      </c>
      <c r="I1634" s="26" t="n">
        <v>34160203</v>
      </c>
    </row>
    <row r="1635" customFormat="false" ht="14.25" hidden="false" customHeight="false" outlineLevel="0" collapsed="false">
      <c r="F1635" s="26" t="s">
        <v>1999</v>
      </c>
      <c r="G1635" s="26" t="s">
        <v>2065</v>
      </c>
      <c r="H1635" s="26" t="s">
        <v>2069</v>
      </c>
      <c r="I1635" s="26" t="n">
        <v>34160204</v>
      </c>
    </row>
    <row r="1636" customFormat="false" ht="14.25" hidden="false" customHeight="false" outlineLevel="0" collapsed="false">
      <c r="F1636" s="26" t="s">
        <v>1999</v>
      </c>
      <c r="G1636" s="26" t="s">
        <v>2065</v>
      </c>
      <c r="H1636" s="26" t="s">
        <v>2070</v>
      </c>
      <c r="I1636" s="26" t="n">
        <v>34160205</v>
      </c>
    </row>
    <row r="1637" customFormat="false" ht="14.25" hidden="false" customHeight="false" outlineLevel="0" collapsed="false">
      <c r="F1637" s="26" t="s">
        <v>1999</v>
      </c>
      <c r="G1637" s="26" t="s">
        <v>2065</v>
      </c>
      <c r="H1637" s="26" t="s">
        <v>2071</v>
      </c>
      <c r="I1637" s="26" t="n">
        <v>34160206</v>
      </c>
    </row>
    <row r="1638" customFormat="false" ht="14.25" hidden="false" customHeight="false" outlineLevel="0" collapsed="false">
      <c r="F1638" s="26" t="s">
        <v>1999</v>
      </c>
      <c r="G1638" s="26" t="s">
        <v>2065</v>
      </c>
      <c r="H1638" s="26" t="s">
        <v>2072</v>
      </c>
      <c r="I1638" s="26" t="n">
        <v>34160207</v>
      </c>
    </row>
    <row r="1639" customFormat="false" ht="14.25" hidden="false" customHeight="false" outlineLevel="0" collapsed="false">
      <c r="F1639" s="26" t="s">
        <v>1999</v>
      </c>
      <c r="G1639" s="26" t="s">
        <v>2065</v>
      </c>
      <c r="H1639" s="26" t="s">
        <v>1005</v>
      </c>
      <c r="I1639" s="26" t="n">
        <v>34160208</v>
      </c>
    </row>
    <row r="1640" customFormat="false" ht="14.25" hidden="false" customHeight="false" outlineLevel="0" collapsed="false">
      <c r="F1640" s="26" t="s">
        <v>1999</v>
      </c>
      <c r="G1640" s="26" t="s">
        <v>2065</v>
      </c>
      <c r="H1640" s="26" t="s">
        <v>1030</v>
      </c>
      <c r="I1640" s="26" t="n">
        <v>34160209</v>
      </c>
    </row>
    <row r="1641" customFormat="false" ht="14.25" hidden="false" customHeight="false" outlineLevel="0" collapsed="false">
      <c r="F1641" s="26" t="s">
        <v>1999</v>
      </c>
      <c r="G1641" s="26" t="s">
        <v>2065</v>
      </c>
      <c r="H1641" s="26" t="s">
        <v>2073</v>
      </c>
      <c r="I1641" s="26" t="n">
        <v>34160210</v>
      </c>
    </row>
    <row r="1642" customFormat="false" ht="14.25" hidden="false" customHeight="false" outlineLevel="0" collapsed="false">
      <c r="F1642" s="26" t="s">
        <v>1999</v>
      </c>
      <c r="G1642" s="26" t="s">
        <v>2065</v>
      </c>
      <c r="H1642" s="26" t="s">
        <v>2074</v>
      </c>
      <c r="I1642" s="26" t="n">
        <v>34160211</v>
      </c>
    </row>
    <row r="1643" customFormat="false" ht="14.25" hidden="false" customHeight="false" outlineLevel="0" collapsed="false">
      <c r="F1643" s="34" t="s">
        <v>1999</v>
      </c>
      <c r="G1643" s="34" t="s">
        <v>2065</v>
      </c>
      <c r="H1643" s="34" t="s">
        <v>2075</v>
      </c>
      <c r="I1643" s="34" t="n">
        <v>34160212</v>
      </c>
    </row>
    <row r="1644" customFormat="false" ht="14.25" hidden="false" customHeight="false" outlineLevel="0" collapsed="false">
      <c r="F1644" s="26" t="s">
        <v>1999</v>
      </c>
      <c r="G1644" s="26" t="s">
        <v>2065</v>
      </c>
      <c r="H1644" s="26" t="s">
        <v>2076</v>
      </c>
      <c r="I1644" s="26" t="n">
        <v>34160213</v>
      </c>
    </row>
    <row r="1645" customFormat="false" ht="14.25" hidden="false" customHeight="false" outlineLevel="0" collapsed="false">
      <c r="F1645" s="26" t="s">
        <v>1999</v>
      </c>
      <c r="G1645" s="26" t="s">
        <v>2065</v>
      </c>
      <c r="H1645" s="26" t="s">
        <v>2077</v>
      </c>
      <c r="I1645" s="26" t="n">
        <v>34160214</v>
      </c>
    </row>
    <row r="1646" customFormat="false" ht="14.25" hidden="false" customHeight="false" outlineLevel="0" collapsed="false">
      <c r="F1646" s="26" t="s">
        <v>1999</v>
      </c>
      <c r="G1646" s="26" t="s">
        <v>2065</v>
      </c>
      <c r="H1646" s="26" t="s">
        <v>2078</v>
      </c>
      <c r="I1646" s="26" t="n">
        <v>34160215</v>
      </c>
    </row>
    <row r="1647" customFormat="false" ht="14.25" hidden="false" customHeight="false" outlineLevel="0" collapsed="false">
      <c r="F1647" s="26" t="s">
        <v>1999</v>
      </c>
      <c r="G1647" s="26" t="s">
        <v>2065</v>
      </c>
      <c r="H1647" s="26" t="s">
        <v>2079</v>
      </c>
      <c r="I1647" s="26" t="n">
        <v>34160216</v>
      </c>
    </row>
    <row r="1648" customFormat="false" ht="14.25" hidden="false" customHeight="false" outlineLevel="0" collapsed="false">
      <c r="F1648" s="26" t="s">
        <v>1999</v>
      </c>
      <c r="G1648" s="26" t="s">
        <v>2065</v>
      </c>
      <c r="H1648" s="26" t="s">
        <v>2080</v>
      </c>
      <c r="I1648" s="26" t="n">
        <v>34160217</v>
      </c>
    </row>
    <row r="1649" customFormat="false" ht="14.25" hidden="false" customHeight="false" outlineLevel="0" collapsed="false">
      <c r="F1649" s="26" t="s">
        <v>1999</v>
      </c>
      <c r="G1649" s="26" t="s">
        <v>2065</v>
      </c>
      <c r="H1649" s="26" t="s">
        <v>2081</v>
      </c>
      <c r="I1649" s="26" t="n">
        <v>34160218</v>
      </c>
    </row>
    <row r="1650" customFormat="false" ht="14.25" hidden="false" customHeight="false" outlineLevel="0" collapsed="false">
      <c r="F1650" s="26" t="s">
        <v>1999</v>
      </c>
      <c r="G1650" s="26" t="s">
        <v>2065</v>
      </c>
      <c r="H1650" s="26" t="s">
        <v>2082</v>
      </c>
      <c r="I1650" s="26" t="n">
        <v>34160219</v>
      </c>
    </row>
    <row r="1651" customFormat="false" ht="14.25" hidden="false" customHeight="false" outlineLevel="0" collapsed="false">
      <c r="F1651" s="26" t="s">
        <v>1999</v>
      </c>
      <c r="G1651" s="26" t="s">
        <v>2065</v>
      </c>
      <c r="H1651" s="26" t="s">
        <v>2083</v>
      </c>
      <c r="I1651" s="26" t="n">
        <v>34160220</v>
      </c>
    </row>
    <row r="1652" customFormat="false" ht="14.25" hidden="false" customHeight="false" outlineLevel="0" collapsed="false">
      <c r="F1652" s="26" t="s">
        <v>1999</v>
      </c>
      <c r="G1652" s="26" t="s">
        <v>2065</v>
      </c>
      <c r="H1652" s="26" t="s">
        <v>2084</v>
      </c>
      <c r="I1652" s="26" t="n">
        <v>34160221</v>
      </c>
    </row>
    <row r="1653" customFormat="false" ht="14.25" hidden="false" customHeight="false" outlineLevel="0" collapsed="false">
      <c r="F1653" s="26" t="s">
        <v>1999</v>
      </c>
      <c r="G1653" s="26" t="s">
        <v>2065</v>
      </c>
      <c r="H1653" s="26" t="s">
        <v>2085</v>
      </c>
      <c r="I1653" s="26" t="n">
        <v>34160222</v>
      </c>
    </row>
    <row r="1654" customFormat="false" ht="14.25" hidden="false" customHeight="false" outlineLevel="0" collapsed="false">
      <c r="F1654" s="26" t="s">
        <v>1999</v>
      </c>
      <c r="G1654" s="26" t="s">
        <v>2065</v>
      </c>
      <c r="H1654" s="26" t="s">
        <v>2086</v>
      </c>
      <c r="I1654" s="26" t="n">
        <v>34160223</v>
      </c>
    </row>
    <row r="1655" customFormat="false" ht="14.25" hidden="false" customHeight="false" outlineLevel="0" collapsed="false">
      <c r="F1655" s="26" t="s">
        <v>1999</v>
      </c>
      <c r="G1655" s="26" t="s">
        <v>2065</v>
      </c>
      <c r="H1655" s="26" t="s">
        <v>2087</v>
      </c>
      <c r="I1655" s="26" t="n">
        <v>34160224</v>
      </c>
    </row>
    <row r="1656" customFormat="false" ht="14.25" hidden="false" customHeight="false" outlineLevel="0" collapsed="false">
      <c r="F1656" s="26" t="s">
        <v>1999</v>
      </c>
      <c r="G1656" s="26" t="s">
        <v>2065</v>
      </c>
      <c r="H1656" s="26" t="s">
        <v>2088</v>
      </c>
      <c r="I1656" s="26" t="n">
        <v>34160225</v>
      </c>
    </row>
    <row r="1657" customFormat="false" ht="14.25" hidden="false" customHeight="false" outlineLevel="0" collapsed="false">
      <c r="F1657" s="26" t="s">
        <v>1999</v>
      </c>
      <c r="G1657" s="26" t="s">
        <v>2065</v>
      </c>
      <c r="H1657" s="26" t="s">
        <v>2089</v>
      </c>
      <c r="I1657" s="26" t="n">
        <v>34160226</v>
      </c>
    </row>
    <row r="1658" customFormat="false" ht="14.25" hidden="false" customHeight="false" outlineLevel="0" collapsed="false">
      <c r="F1658" s="26" t="s">
        <v>1999</v>
      </c>
      <c r="G1658" s="26" t="s">
        <v>2065</v>
      </c>
      <c r="H1658" s="26" t="s">
        <v>2090</v>
      </c>
      <c r="I1658" s="26" t="n">
        <v>34160227</v>
      </c>
    </row>
    <row r="1659" customFormat="false" ht="14.25" hidden="false" customHeight="false" outlineLevel="0" collapsed="false">
      <c r="F1659" s="26" t="s">
        <v>1999</v>
      </c>
      <c r="G1659" s="26" t="s">
        <v>2065</v>
      </c>
      <c r="H1659" s="26" t="s">
        <v>2091</v>
      </c>
      <c r="I1659" s="26" t="n">
        <v>34160228</v>
      </c>
    </row>
  </sheetData>
  <mergeCells count="5">
    <mergeCell ref="B1:O1"/>
    <mergeCell ref="B2:O2"/>
    <mergeCell ref="B3:O3"/>
    <mergeCell ref="B4:O4"/>
    <mergeCell ref="B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5-14T10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